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6.jpeg" ContentType="image/jpe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20.jpeg" ContentType="image/jpeg"/>
  <Override PartName="/xl/media/image19.jpeg" ContentType="image/jpeg"/>
  <Override PartName="/xl/media/image25.png" ContentType="image/png"/>
  <Override PartName="/xl/media/image42.jpeg" ContentType="image/jpeg"/>
  <Override PartName="/xl/media/image28.jpeg" ContentType="image/jpeg"/>
  <Override PartName="/xl/media/image18.png" ContentType="image/png"/>
  <Override PartName="/xl/media/image6.jpeg" ContentType="image/jpeg"/>
  <Override PartName="/xl/media/image17.jpeg" ContentType="image/jpeg"/>
  <Override PartName="/xl/media/image16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5.png" ContentType="image/png"/>
  <Override PartName="/xl/media/image38.jpeg" ContentType="image/jpeg"/>
  <Override PartName="/xl/media/image45.jpeg" ContentType="image/jpeg"/>
  <Override PartName="/xl/media/image32.png" ContentType="image/png"/>
  <Override PartName="/xl/media/image7.png" ContentType="image/png"/>
  <Override PartName="/xl/media/image39.png" ContentType="image/png"/>
  <Override PartName="/xl/media/image44.png" ContentType="image/png"/>
  <Override PartName="/xl/media/image13.jpeg" ContentType="image/jpeg"/>
  <Override PartName="/xl/media/image33.png" ContentType="image/png"/>
  <Override PartName="/xl/media/image8.png" ContentType="image/png"/>
  <Override PartName="/xl/media/image41.jpeg" ContentType="image/jpeg"/>
  <Override PartName="/xl/media/image14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4.png" ContentType="image/png"/>
  <Override PartName="/xl/media/image12.jpeg" ContentType="image/jpeg"/>
  <Override PartName="/xl/media/image3.jpeg" ContentType="image/jpeg"/>
  <Override PartName="/xl/media/image37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5.png" ContentType="image/png"/>
  <Override PartName="/xl/media/image43.jpeg" ContentType="image/jpeg"/>
  <Override PartName="/xl/media/image9.jpeg" ContentType="image/jpeg"/>
  <Override PartName="/xl/media/image4.jpeg" ContentType="image/jpeg"/>
  <Override PartName="/xl/media/image4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Метизы" sheetId="1" state="visible" r:id="rId2"/>
  </sheets>
  <definedNames>
    <definedName function="false" hidden="false" localSheetId="0" name="_xlnm.Print_Area" vbProcedure="false">Метизы!$B$1:$G$686</definedName>
    <definedName function="false" hidden="false" localSheetId="0" name="_xlnm.Print_Titles" vbProcedure="false">Метизы!$4:$4</definedName>
    <definedName function="false" hidden="false" localSheetId="0" name="Excel_BuiltIn__FilterDatabase" vbProcedure="false">Метизы!$B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643">
  <si>
    <r>
      <rPr>
        <b val="true"/>
        <sz val="12"/>
        <rFont val="Arial"/>
        <family val="2"/>
        <charset val="204"/>
      </rPr>
      <t xml:space="preserve">Товариство з обмеженою відповідальністю  "ГОСПОДАР ХАРКІВ"
</t>
    </r>
    <r>
      <rPr>
        <sz val="10"/>
        <rFont val="Arial"/>
        <family val="2"/>
        <charset val="204"/>
      </rPr>
      <t xml:space="preserve">ЄДРПОУ 34392388, Р/р 26001000056911 в  ПуАТ "СЕБ Банк" ,м. Київ МФО 300175
ІПН 343923820300, номер свідоцтва 28329602
Є платником податку на прибуток на загальних підставах
м. Полтава, вул Фрунзе 86 А, магазин ЛІНІЯ КРІПЛЕННЯ
</t>
    </r>
    <r>
      <rPr>
        <b val="true"/>
        <sz val="10"/>
        <rFont val="Arial"/>
        <family val="2"/>
        <charset val="204"/>
      </rPr>
      <t xml:space="preserve"> тел 067-5744434, тел/факс 0532-506238 (Антон Валентинович - опт)
</t>
    </r>
  </si>
  <si>
    <t xml:space="preserve">Код</t>
  </si>
  <si>
    <t xml:space="preserve">Наименование</t>
  </si>
  <si>
    <t xml:space="preserve">Размер</t>
  </si>
  <si>
    <t xml:space="preserve">Ед.изм</t>
  </si>
  <si>
    <t xml:space="preserve">Стоимость 
грн. за 100 шт</t>
  </si>
  <si>
    <t xml:space="preserve">Возможна Фасовка шт. в кульке</t>
  </si>
  <si>
    <t xml:space="preserve">Универсальные шурупы
 (цинк жёлтый, белый)
 с потайной головкой
</t>
  </si>
  <si>
    <t xml:space="preserve">2,5Х10</t>
  </si>
  <si>
    <t xml:space="preserve">100 шт.</t>
  </si>
  <si>
    <t xml:space="preserve">2,5Х20</t>
  </si>
  <si>
    <t xml:space="preserve">3,0Х10</t>
  </si>
  <si>
    <t xml:space="preserve">3,0Х12</t>
  </si>
  <si>
    <t xml:space="preserve">3,0х16</t>
  </si>
  <si>
    <t xml:space="preserve">3,0х20</t>
  </si>
  <si>
    <t xml:space="preserve">3,0х25</t>
  </si>
  <si>
    <t xml:space="preserve">3,0х30</t>
  </si>
  <si>
    <t xml:space="preserve">3,0х35</t>
  </si>
  <si>
    <t xml:space="preserve">3,0х50</t>
  </si>
  <si>
    <t xml:space="preserve">3,5х13</t>
  </si>
  <si>
    <t xml:space="preserve">3,5х16</t>
  </si>
  <si>
    <t xml:space="preserve">3,5х20</t>
  </si>
  <si>
    <t xml:space="preserve">3,5х25</t>
  </si>
  <si>
    <t xml:space="preserve">3,5х30</t>
  </si>
  <si>
    <t xml:space="preserve">3,5х35</t>
  </si>
  <si>
    <t xml:space="preserve">3,5х40</t>
  </si>
  <si>
    <t xml:space="preserve">3,5х45</t>
  </si>
  <si>
    <t xml:space="preserve">3,5х50</t>
  </si>
  <si>
    <t xml:space="preserve">3,5х55</t>
  </si>
  <si>
    <t xml:space="preserve">4,0х16</t>
  </si>
  <si>
    <t xml:space="preserve">4,0х20</t>
  </si>
  <si>
    <t xml:space="preserve">4,0х25</t>
  </si>
  <si>
    <t xml:space="preserve">4,0х30</t>
  </si>
  <si>
    <t xml:space="preserve">4,0х40</t>
  </si>
  <si>
    <t xml:space="preserve">4,0х45</t>
  </si>
  <si>
    <t xml:space="preserve">4,0х50</t>
  </si>
  <si>
    <t xml:space="preserve">4,0х60 час. рез</t>
  </si>
  <si>
    <t xml:space="preserve">4,0х70</t>
  </si>
  <si>
    <t xml:space="preserve">4,5х35</t>
  </si>
  <si>
    <t xml:space="preserve">4,5х40</t>
  </si>
  <si>
    <t xml:space="preserve">4,5х60</t>
  </si>
  <si>
    <t xml:space="preserve">4,5х70</t>
  </si>
  <si>
    <t xml:space="preserve">5,0х16</t>
  </si>
  <si>
    <t xml:space="preserve">5,0х20</t>
  </si>
  <si>
    <t xml:space="preserve">5,0х35</t>
  </si>
  <si>
    <t xml:space="preserve">5,0х40</t>
  </si>
  <si>
    <t xml:space="preserve">5,0х45</t>
  </si>
  <si>
    <t xml:space="preserve">5,0х50</t>
  </si>
  <si>
    <t xml:space="preserve">5,0х60</t>
  </si>
  <si>
    <t xml:space="preserve">5,0х70</t>
  </si>
  <si>
    <t xml:space="preserve">5,0х80</t>
  </si>
  <si>
    <t xml:space="preserve">5,0х90 час.рез </t>
  </si>
  <si>
    <t xml:space="preserve">5,0х100 час.рез</t>
  </si>
  <si>
    <t xml:space="preserve">5,0х120 час.рез</t>
  </si>
  <si>
    <t xml:space="preserve">6,0 х40</t>
  </si>
  <si>
    <t xml:space="preserve">6,0 х50</t>
  </si>
  <si>
    <t xml:space="preserve">6,0 х60</t>
  </si>
  <si>
    <t xml:space="preserve">6,0 х70</t>
  </si>
  <si>
    <t xml:space="preserve">6,0 х80 час.рез</t>
  </si>
  <si>
    <t xml:space="preserve">6,0 х90 час.рез</t>
  </si>
  <si>
    <t xml:space="preserve">6,0 х100 час.рез</t>
  </si>
  <si>
    <t xml:space="preserve">6,0 х120 час.рез</t>
  </si>
  <si>
    <t xml:space="preserve">6,0 х140 час.рез</t>
  </si>
  <si>
    <t xml:space="preserve">6,0 х180 час.рез</t>
  </si>
  <si>
    <t xml:space="preserve">Универсальный шуруп с полукруглой головкой
</t>
  </si>
  <si>
    <t xml:space="preserve">FD</t>
  </si>
  <si>
    <t xml:space="preserve">Саморез гипсокартонный по дереву
</t>
  </si>
  <si>
    <t xml:space="preserve">3,5x16</t>
  </si>
  <si>
    <t xml:space="preserve">FD </t>
  </si>
  <si>
    <t xml:space="preserve">3,5x19</t>
  </si>
  <si>
    <t xml:space="preserve">3,5x25</t>
  </si>
  <si>
    <t xml:space="preserve">3,5x32</t>
  </si>
  <si>
    <t xml:space="preserve">3,5x35</t>
  </si>
  <si>
    <t xml:space="preserve">3,5x41</t>
  </si>
  <si>
    <t xml:space="preserve">3,5x45</t>
  </si>
  <si>
    <t xml:space="preserve">3,5x51</t>
  </si>
  <si>
    <t xml:space="preserve">3,5x55</t>
  </si>
  <si>
    <t xml:space="preserve">3,9x65</t>
  </si>
  <si>
    <t xml:space="preserve">4,2x70</t>
  </si>
  <si>
    <t xml:space="preserve">4,2x76</t>
  </si>
  <si>
    <t xml:space="preserve">4,2x90</t>
  </si>
  <si>
    <t xml:space="preserve">4,8x95</t>
  </si>
  <si>
    <t xml:space="preserve">4,8x102</t>
  </si>
  <si>
    <t xml:space="preserve">4,8x127</t>
  </si>
  <si>
    <t xml:space="preserve">4,8x152</t>
  </si>
  <si>
    <t xml:space="preserve">FB </t>
  </si>
  <si>
    <t xml:space="preserve">Саморез гипсокартонный по металу
</t>
  </si>
  <si>
    <t xml:space="preserve">10L4214-2 </t>
  </si>
  <si>
    <t xml:space="preserve">Саморез с пресшайбой</t>
  </si>
  <si>
    <t xml:space="preserve">4,2х13</t>
  </si>
  <si>
    <t xml:space="preserve">10L4214-3</t>
  </si>
  <si>
    <t xml:space="preserve">4,2х14</t>
  </si>
  <si>
    <t xml:space="preserve">10L4216-2 </t>
  </si>
  <si>
    <t xml:space="preserve">4,2х16</t>
  </si>
  <si>
    <t xml:space="preserve">10L4219-2 </t>
  </si>
  <si>
    <t xml:space="preserve">4,2х19</t>
  </si>
  <si>
    <t xml:space="preserve">10L4225-2 </t>
  </si>
  <si>
    <t xml:space="preserve">4,2х25</t>
  </si>
  <si>
    <t xml:space="preserve">10L4232-2 </t>
  </si>
  <si>
    <t xml:space="preserve">4,2х32</t>
  </si>
  <si>
    <t xml:space="preserve">10L4241-2 </t>
  </si>
  <si>
    <t xml:space="preserve">4,2х41</t>
  </si>
  <si>
    <t xml:space="preserve">10L4251-2 </t>
  </si>
  <si>
    <t xml:space="preserve">4,2х51</t>
  </si>
  <si>
    <t xml:space="preserve">4,2х61</t>
  </si>
  <si>
    <t xml:space="preserve">10L4276-2 </t>
  </si>
  <si>
    <t xml:space="preserve">10L4213-2Т </t>
  </si>
  <si>
    <t xml:space="preserve">Саморез с пресшайбой со сверлом</t>
  </si>
  <si>
    <t xml:space="preserve">10L4214-2Т </t>
  </si>
  <si>
    <t xml:space="preserve">10L4216-2Т </t>
  </si>
  <si>
    <t xml:space="preserve">10L4219-2Т </t>
  </si>
  <si>
    <t xml:space="preserve">10L4225-2Т </t>
  </si>
  <si>
    <t xml:space="preserve">10L4232-2Т </t>
  </si>
  <si>
    <t xml:space="preserve">10L4241-2Т </t>
  </si>
  <si>
    <t xml:space="preserve">10L4251-2Т </t>
  </si>
  <si>
    <t xml:space="preserve">10L4276-2Т </t>
  </si>
  <si>
    <t xml:space="preserve">Винт для дерева
</t>
  </si>
  <si>
    <t xml:space="preserve"> 5,0х40</t>
  </si>
  <si>
    <t xml:space="preserve">100шт</t>
  </si>
  <si>
    <t xml:space="preserve"> 6,0х40</t>
  </si>
  <si>
    <t xml:space="preserve"> 6,0х50</t>
  </si>
  <si>
    <t xml:space="preserve"> 6,0х60</t>
  </si>
  <si>
    <t xml:space="preserve"> 6,0х70</t>
  </si>
  <si>
    <t xml:space="preserve"> 6,0х80</t>
  </si>
  <si>
    <t xml:space="preserve"> 6,0х90</t>
  </si>
  <si>
    <t xml:space="preserve"> 6,0х100</t>
  </si>
  <si>
    <t xml:space="preserve">8,0х50</t>
  </si>
  <si>
    <t xml:space="preserve"> 8,0х60</t>
  </si>
  <si>
    <t xml:space="preserve"> 8,0х70</t>
  </si>
  <si>
    <t xml:space="preserve"> 8,0х80</t>
  </si>
  <si>
    <t xml:space="preserve"> 8,0х90</t>
  </si>
  <si>
    <t xml:space="preserve"> 8,0х100</t>
  </si>
  <si>
    <t xml:space="preserve"> 8,0х120</t>
  </si>
  <si>
    <t xml:space="preserve"> 8,0х140</t>
  </si>
  <si>
    <t xml:space="preserve"> 8,0х160</t>
  </si>
  <si>
    <t xml:space="preserve">8,0х200</t>
  </si>
  <si>
    <t xml:space="preserve"> 10,0х60</t>
  </si>
  <si>
    <t xml:space="preserve"> 10,0х80</t>
  </si>
  <si>
    <t xml:space="preserve"> 10,0х90</t>
  </si>
  <si>
    <t xml:space="preserve"> 10,0х100</t>
  </si>
  <si>
    <t xml:space="preserve"> 10,0х120</t>
  </si>
  <si>
    <t xml:space="preserve"> 10,0х140</t>
  </si>
  <si>
    <t xml:space="preserve"> 10,0х160</t>
  </si>
  <si>
    <t xml:space="preserve">10,0х220</t>
  </si>
  <si>
    <t xml:space="preserve"> 12,0х100</t>
  </si>
  <si>
    <t xml:space="preserve"> 12,0х140</t>
  </si>
  <si>
    <t xml:space="preserve">9T6</t>
  </si>
  <si>
    <t xml:space="preserve">Саморез для металла с шестигранной
 головкой и буром
</t>
  </si>
  <si>
    <t xml:space="preserve">4,8х13</t>
  </si>
  <si>
    <t xml:space="preserve">4,8х16</t>
  </si>
  <si>
    <t xml:space="preserve">4,8х19</t>
  </si>
  <si>
    <t xml:space="preserve">4,8х22</t>
  </si>
  <si>
    <t xml:space="preserve">4,8х25</t>
  </si>
  <si>
    <t xml:space="preserve">4,8х35</t>
  </si>
  <si>
    <t xml:space="preserve">4,8х32</t>
  </si>
  <si>
    <t xml:space="preserve">4,8х38</t>
  </si>
  <si>
    <t xml:space="preserve">4,8х50</t>
  </si>
  <si>
    <t xml:space="preserve">4,8х63</t>
  </si>
  <si>
    <t xml:space="preserve">4,8х75</t>
  </si>
  <si>
    <t xml:space="preserve">4,8х90</t>
  </si>
  <si>
    <t xml:space="preserve">5,5х19</t>
  </si>
  <si>
    <t xml:space="preserve">5,5х25</t>
  </si>
  <si>
    <t xml:space="preserve">5,5х50</t>
  </si>
  <si>
    <t xml:space="preserve">6,3х25</t>
  </si>
  <si>
    <t xml:space="preserve">6,3х38</t>
  </si>
  <si>
    <t xml:space="preserve">9T7</t>
  </si>
  <si>
    <t xml:space="preserve">Саморез для металла с шестигранной головкой и буром (усиленный)
</t>
  </si>
  <si>
    <t xml:space="preserve">5,5х32</t>
  </si>
  <si>
    <t xml:space="preserve">5,5х38</t>
  </si>
  <si>
    <t xml:space="preserve">5,5х70</t>
  </si>
  <si>
    <t xml:space="preserve">5,5х90</t>
  </si>
  <si>
    <t xml:space="preserve">3SO</t>
  </si>
  <si>
    <t xml:space="preserve">Комбинированные
 винты-шурупы
</t>
  </si>
  <si>
    <t xml:space="preserve">8х80</t>
  </si>
  <si>
    <t xml:space="preserve">8х100</t>
  </si>
  <si>
    <t xml:space="preserve">8х120</t>
  </si>
  <si>
    <t xml:space="preserve">FT</t>
  </si>
  <si>
    <t xml:space="preserve">Шурупы с буром для 
г/к профиля ((блошка)
</t>
  </si>
  <si>
    <t xml:space="preserve">3,5х9,5 цинк</t>
  </si>
  <si>
    <t xml:space="preserve">3,5х9,5 черный</t>
  </si>
  <si>
    <t xml:space="preserve">Саморез для металла с полукруглой головкой
</t>
  </si>
  <si>
    <t xml:space="preserve">3,9х13</t>
  </si>
  <si>
    <t xml:space="preserve">6,3х70</t>
  </si>
  <si>
    <t xml:space="preserve">6,3х90</t>
  </si>
  <si>
    <t xml:space="preserve">3к1</t>
  </si>
  <si>
    <t xml:space="preserve">Винт комфирмат
</t>
  </si>
  <si>
    <t xml:space="preserve">6,4х50</t>
  </si>
  <si>
    <t xml:space="preserve">ТХ</t>
  </si>
  <si>
    <t xml:space="preserve">Турбовинт
</t>
  </si>
  <si>
    <t xml:space="preserve">TX 30* 72 </t>
  </si>
  <si>
    <t xml:space="preserve">TX 30* 92 </t>
  </si>
  <si>
    <t xml:space="preserve">TX 30*112 </t>
  </si>
  <si>
    <t xml:space="preserve">TX 30*132 </t>
  </si>
  <si>
    <t xml:space="preserve">TX 30*152 </t>
  </si>
  <si>
    <t xml:space="preserve">TX 30*182 </t>
  </si>
  <si>
    <t xml:space="preserve">TX 30*202 </t>
  </si>
  <si>
    <t xml:space="preserve">W9P1</t>
  </si>
  <si>
    <t xml:space="preserve">Саморез для ПВХ с потайной головкой
</t>
  </si>
  <si>
    <t xml:space="preserve">4х25</t>
  </si>
  <si>
    <t xml:space="preserve">4х25 с розинков</t>
  </si>
  <si>
    <t xml:space="preserve">4х30</t>
  </si>
  <si>
    <t xml:space="preserve">W9P2</t>
  </si>
  <si>
    <t xml:space="preserve">4х30 с розинков</t>
  </si>
  <si>
    <t xml:space="preserve">4х35</t>
  </si>
  <si>
    <t xml:space="preserve">4х40</t>
  </si>
  <si>
    <t xml:space="preserve">4х45</t>
  </si>
  <si>
    <t xml:space="preserve">W9Т1</t>
  </si>
  <si>
    <t xml:space="preserve">Саморез для металло-пластиковых конструкций с потайной головкой и буром
</t>
  </si>
  <si>
    <t xml:space="preserve">3,9х16</t>
  </si>
  <si>
    <t xml:space="preserve">3,9х16 с розинк.</t>
  </si>
  <si>
    <t xml:space="preserve">3,9х19 с розинк.</t>
  </si>
  <si>
    <t xml:space="preserve">3,9х25</t>
  </si>
  <si>
    <t xml:space="preserve">3,9х32</t>
  </si>
  <si>
    <t xml:space="preserve">3,9х35</t>
  </si>
  <si>
    <t xml:space="preserve">3,9х40</t>
  </si>
  <si>
    <t xml:space="preserve"> 4,8х70</t>
  </si>
  <si>
    <t xml:space="preserve">6,3х75</t>
  </si>
  <si>
    <t xml:space="preserve">9Т2</t>
  </si>
  <si>
    <t xml:space="preserve">Саморез для металла/пластика с буром с полукруглой головкой
</t>
  </si>
  <si>
    <t xml:space="preserve"> 3,5х25</t>
  </si>
  <si>
    <t xml:space="preserve">3,9х38</t>
  </si>
  <si>
    <t xml:space="preserve">4,2х38</t>
  </si>
  <si>
    <t xml:space="preserve">Саморез для металла с потайной головкой
</t>
  </si>
  <si>
    <t xml:space="preserve"> 3,5х16</t>
  </si>
  <si>
    <t xml:space="preserve">3,5х32</t>
  </si>
  <si>
    <t xml:space="preserve">3,9х19</t>
  </si>
  <si>
    <t xml:space="preserve"> 4,2х45</t>
  </si>
  <si>
    <t xml:space="preserve">4,8х45</t>
  </si>
  <si>
    <t xml:space="preserve">SDS</t>
  </si>
  <si>
    <t xml:space="preserve">Кровельный саморез с буром для деревянных конструкций (фермерский)
</t>
  </si>
  <si>
    <t xml:space="preserve"> 4,8х20 RAL</t>
  </si>
  <si>
    <t xml:space="preserve"> 4,8х25 RAL</t>
  </si>
  <si>
    <t xml:space="preserve"> 4,8х35 RAL</t>
  </si>
  <si>
    <t xml:space="preserve">цинк белый</t>
  </si>
  <si>
    <t xml:space="preserve"> 4,8х20</t>
  </si>
  <si>
    <t xml:space="preserve"> 4,8х35</t>
  </si>
  <si>
    <t xml:space="preserve">9R6</t>
  </si>
  <si>
    <t xml:space="preserve">Кровельный саморез с буром для металлических конструкций
</t>
  </si>
  <si>
    <t xml:space="preserve">5,5х25 RAL</t>
  </si>
  <si>
    <t xml:space="preserve"> 4,8х19</t>
  </si>
  <si>
    <t xml:space="preserve">5Z04-2   </t>
  </si>
  <si>
    <t xml:space="preserve">Стержень метрический - 1 м
</t>
  </si>
  <si>
    <t xml:space="preserve">М4</t>
  </si>
  <si>
    <t xml:space="preserve">шт</t>
  </si>
  <si>
    <t xml:space="preserve">5Z05-2 </t>
  </si>
  <si>
    <t xml:space="preserve">М5</t>
  </si>
  <si>
    <t xml:space="preserve">5Z06-2  </t>
  </si>
  <si>
    <t xml:space="preserve">М6</t>
  </si>
  <si>
    <t xml:space="preserve">5Z08-2 </t>
  </si>
  <si>
    <t xml:space="preserve">М8</t>
  </si>
  <si>
    <t xml:space="preserve">5Z10-2 </t>
  </si>
  <si>
    <t xml:space="preserve">М10</t>
  </si>
  <si>
    <t xml:space="preserve">5Z12-2 </t>
  </si>
  <si>
    <t xml:space="preserve">М12</t>
  </si>
  <si>
    <t xml:space="preserve">5Z14-2 </t>
  </si>
  <si>
    <t xml:space="preserve">М14</t>
  </si>
  <si>
    <t xml:space="preserve">5Z16-2</t>
  </si>
  <si>
    <t xml:space="preserve">М16</t>
  </si>
  <si>
    <t xml:space="preserve">5Z14-3</t>
  </si>
  <si>
    <t xml:space="preserve">М18</t>
  </si>
  <si>
    <t xml:space="preserve">5Z16-3</t>
  </si>
  <si>
    <t xml:space="preserve">М20</t>
  </si>
  <si>
    <t xml:space="preserve">5Z14-4</t>
  </si>
  <si>
    <t xml:space="preserve">М22</t>
  </si>
  <si>
    <t xml:space="preserve">5Z16-4</t>
  </si>
  <si>
    <t xml:space="preserve">М24</t>
  </si>
  <si>
    <t xml:space="preserve">Стержень метрический - 2 м
</t>
  </si>
  <si>
    <t xml:space="preserve">5N65010-2 </t>
  </si>
  <si>
    <t xml:space="preserve">Болт метрический с полной резьбой
 (сталь класса прочности 5,8)
</t>
  </si>
  <si>
    <t xml:space="preserve">М5,0х10</t>
  </si>
  <si>
    <t xml:space="preserve">5N65012-2 </t>
  </si>
  <si>
    <t xml:space="preserve">М5,0х12</t>
  </si>
  <si>
    <t xml:space="preserve">5N65016-2 </t>
  </si>
  <si>
    <t xml:space="preserve">М5,0х16</t>
  </si>
  <si>
    <t xml:space="preserve">5N65020-2 </t>
  </si>
  <si>
    <t xml:space="preserve">М5,0х20</t>
  </si>
  <si>
    <t xml:space="preserve">5N65025-2 </t>
  </si>
  <si>
    <t xml:space="preserve">М5,0х25</t>
  </si>
  <si>
    <t xml:space="preserve">5N65040-2 </t>
  </si>
  <si>
    <t xml:space="preserve">М5,0х40</t>
  </si>
  <si>
    <t xml:space="preserve">5N66010-2 </t>
  </si>
  <si>
    <t xml:space="preserve">М6,0х10</t>
  </si>
  <si>
    <t xml:space="preserve">5N66012-2 </t>
  </si>
  <si>
    <t xml:space="preserve">М6,0х12</t>
  </si>
  <si>
    <t xml:space="preserve">5N66014-2 </t>
  </si>
  <si>
    <t xml:space="preserve">М6,0х14</t>
  </si>
  <si>
    <t xml:space="preserve">5N66016-2 </t>
  </si>
  <si>
    <t xml:space="preserve">М6,0х16</t>
  </si>
  <si>
    <t xml:space="preserve">5N66020-2 </t>
  </si>
  <si>
    <t xml:space="preserve">М6,0х20</t>
  </si>
  <si>
    <t xml:space="preserve">5N66025-2 </t>
  </si>
  <si>
    <t xml:space="preserve">М6,0х25</t>
  </si>
  <si>
    <t xml:space="preserve">5N66030-2 </t>
  </si>
  <si>
    <t xml:space="preserve">М6,0х30</t>
  </si>
  <si>
    <t xml:space="preserve">5N66035-2 </t>
  </si>
  <si>
    <t xml:space="preserve">М6,0х35</t>
  </si>
  <si>
    <t xml:space="preserve">5N66040-2 </t>
  </si>
  <si>
    <t xml:space="preserve">М6,0х40</t>
  </si>
  <si>
    <t xml:space="preserve">5N66045-2 </t>
  </si>
  <si>
    <t xml:space="preserve">М6,0х45</t>
  </si>
  <si>
    <t xml:space="preserve">5N66050-2 </t>
  </si>
  <si>
    <t xml:space="preserve">М6,0х50</t>
  </si>
  <si>
    <t xml:space="preserve">5N66060-2 </t>
  </si>
  <si>
    <t xml:space="preserve">М6,0х60</t>
  </si>
  <si>
    <t xml:space="preserve">5N66065-2 </t>
  </si>
  <si>
    <t xml:space="preserve">М6,0х65</t>
  </si>
  <si>
    <t xml:space="preserve">5N66070-2 </t>
  </si>
  <si>
    <t xml:space="preserve">М6,0х70</t>
  </si>
  <si>
    <t xml:space="preserve">5N66080-2 </t>
  </si>
  <si>
    <t xml:space="preserve">М6,0х80</t>
  </si>
  <si>
    <t xml:space="preserve">5N660A0-2 </t>
  </si>
  <si>
    <t xml:space="preserve">М6,0х100</t>
  </si>
  <si>
    <t xml:space="preserve">5N68016-2 </t>
  </si>
  <si>
    <t xml:space="preserve">М8,0х16</t>
  </si>
  <si>
    <t xml:space="preserve">5N68018-2 </t>
  </si>
  <si>
    <t xml:space="preserve"> М8,0х18</t>
  </si>
  <si>
    <t xml:space="preserve">5N68020-2 </t>
  </si>
  <si>
    <t xml:space="preserve"> М8,0х20</t>
  </si>
  <si>
    <t xml:space="preserve">5N68025-2 </t>
  </si>
  <si>
    <t xml:space="preserve">М8,0х25</t>
  </si>
  <si>
    <t xml:space="preserve">5N68030-2 </t>
  </si>
  <si>
    <t xml:space="preserve">М8,0х30</t>
  </si>
  <si>
    <t xml:space="preserve">5N68035-2 </t>
  </si>
  <si>
    <t xml:space="preserve">М8,0х35</t>
  </si>
  <si>
    <t xml:space="preserve">5N68040-2 </t>
  </si>
  <si>
    <t xml:space="preserve">М8,0х40</t>
  </si>
  <si>
    <t xml:space="preserve">5N68050-2 </t>
  </si>
  <si>
    <t xml:space="preserve">М8,0х50</t>
  </si>
  <si>
    <t xml:space="preserve">5N68060-2 </t>
  </si>
  <si>
    <t xml:space="preserve">М8,0х60</t>
  </si>
  <si>
    <t xml:space="preserve">5N68070-2 </t>
  </si>
  <si>
    <t xml:space="preserve">М8,0х70</t>
  </si>
  <si>
    <t xml:space="preserve">5N68080-2 </t>
  </si>
  <si>
    <t xml:space="preserve">М8,0х80</t>
  </si>
  <si>
    <t xml:space="preserve">5N68090-2 </t>
  </si>
  <si>
    <t xml:space="preserve">М8,0х90</t>
  </si>
  <si>
    <t xml:space="preserve">5N680A0-2 </t>
  </si>
  <si>
    <t xml:space="preserve">М8,0х100</t>
  </si>
  <si>
    <t xml:space="preserve">5N680A2-2 </t>
  </si>
  <si>
    <t xml:space="preserve">М8,0х120</t>
  </si>
  <si>
    <t xml:space="preserve">5N6X020-2 </t>
  </si>
  <si>
    <t xml:space="preserve">М10,0х20</t>
  </si>
  <si>
    <t xml:space="preserve">5N6X025-2 </t>
  </si>
  <si>
    <t xml:space="preserve">М10,0х25</t>
  </si>
  <si>
    <t xml:space="preserve">5N6X030-2 </t>
  </si>
  <si>
    <t xml:space="preserve">М10,0х30</t>
  </si>
  <si>
    <t xml:space="preserve">5N6X035-2 </t>
  </si>
  <si>
    <t xml:space="preserve">М10,0х35</t>
  </si>
  <si>
    <t xml:space="preserve">5N6X040-2 </t>
  </si>
  <si>
    <t xml:space="preserve">М10,0х40</t>
  </si>
  <si>
    <t xml:space="preserve">5N6X050-2 </t>
  </si>
  <si>
    <t xml:space="preserve">М10,0х50</t>
  </si>
  <si>
    <t xml:space="preserve">5N6X060-2 </t>
  </si>
  <si>
    <t xml:space="preserve">М10,0х60</t>
  </si>
  <si>
    <t xml:space="preserve">5N6X080-2 </t>
  </si>
  <si>
    <t xml:space="preserve"> М10,0х80</t>
  </si>
  <si>
    <t xml:space="preserve">5N6X090-2 </t>
  </si>
  <si>
    <t xml:space="preserve">М10,0х90</t>
  </si>
  <si>
    <t xml:space="preserve">5N6X0A0-2 </t>
  </si>
  <si>
    <t xml:space="preserve">М10,0х100</t>
  </si>
  <si>
    <t xml:space="preserve">5N6X235-2 </t>
  </si>
  <si>
    <t xml:space="preserve">М12,0х30</t>
  </si>
  <si>
    <t xml:space="preserve">5N6X250-2 </t>
  </si>
  <si>
    <t xml:space="preserve">М12,0х50</t>
  </si>
  <si>
    <t xml:space="preserve">5N6X260-2 </t>
  </si>
  <si>
    <t xml:space="preserve">М12,0х60</t>
  </si>
  <si>
    <t xml:space="preserve">5N6X280-2 </t>
  </si>
  <si>
    <t xml:space="preserve"> М12,0х80</t>
  </si>
  <si>
    <t xml:space="preserve">5N6X290-2 </t>
  </si>
  <si>
    <t xml:space="preserve">М12,0х90</t>
  </si>
  <si>
    <t xml:space="preserve">5N6X2A0-2 </t>
  </si>
  <si>
    <t xml:space="preserve">М12,0х100</t>
  </si>
  <si>
    <t xml:space="preserve">5N6X2A6-2 </t>
  </si>
  <si>
    <t xml:space="preserve">М12,0х160</t>
  </si>
  <si>
    <t xml:space="preserve">5N6X470-2 </t>
  </si>
  <si>
    <t xml:space="preserve">М14,0х70</t>
  </si>
  <si>
    <t xml:space="preserve">5N6X490-2</t>
  </si>
  <si>
    <t xml:space="preserve">14,0х90</t>
  </si>
  <si>
    <t xml:space="preserve">5m5</t>
  </si>
  <si>
    <t xml:space="preserve">Винт с полукруглой головкой
</t>
  </si>
  <si>
    <t xml:space="preserve">3*6</t>
  </si>
  <si>
    <t xml:space="preserve">3*10</t>
  </si>
  <si>
    <t xml:space="preserve">3*20</t>
  </si>
  <si>
    <t xml:space="preserve">4*8</t>
  </si>
  <si>
    <t xml:space="preserve">4*10</t>
  </si>
  <si>
    <t xml:space="preserve">5*16</t>
  </si>
  <si>
    <t xml:space="preserve">5*50</t>
  </si>
  <si>
    <t xml:space="preserve">6*12</t>
  </si>
  <si>
    <t xml:space="preserve">6*30</t>
  </si>
  <si>
    <t xml:space="preserve">6*60</t>
  </si>
  <si>
    <t xml:space="preserve">8*40</t>
  </si>
  <si>
    <t xml:space="preserve">5М1</t>
  </si>
  <si>
    <t xml:space="preserve">Винт метрический с потайной головкой
</t>
  </si>
  <si>
    <t xml:space="preserve">3х8</t>
  </si>
  <si>
    <t xml:space="preserve">3х10</t>
  </si>
  <si>
    <t xml:space="preserve">3х12</t>
  </si>
  <si>
    <t xml:space="preserve">4х12</t>
  </si>
  <si>
    <t xml:space="preserve">5х50</t>
  </si>
  <si>
    <t xml:space="preserve">6х16</t>
  </si>
  <si>
    <t xml:space="preserve">6х25</t>
  </si>
  <si>
    <t xml:space="preserve">6х40</t>
  </si>
  <si>
    <t xml:space="preserve">6х50</t>
  </si>
  <si>
    <t xml:space="preserve">6х70</t>
  </si>
  <si>
    <t xml:space="preserve">5I5</t>
  </si>
  <si>
    <t xml:space="preserve">
Винт метрический внутренним шестигранником
</t>
  </si>
  <si>
    <t xml:space="preserve">6х12</t>
  </si>
  <si>
    <t xml:space="preserve">8*16</t>
  </si>
  <si>
    <t xml:space="preserve">8*25</t>
  </si>
  <si>
    <t xml:space="preserve">10*30</t>
  </si>
  <si>
    <t xml:space="preserve">10*80</t>
  </si>
  <si>
    <t xml:space="preserve">12*25</t>
  </si>
  <si>
    <t xml:space="preserve">12*35</t>
  </si>
  <si>
    <t xml:space="preserve">12*50</t>
  </si>
  <si>
    <t xml:space="preserve">16*90</t>
  </si>
  <si>
    <t xml:space="preserve">Винт метрический с полукруглой головкой с буртиком
</t>
  </si>
  <si>
    <t xml:space="preserve">3Х10</t>
  </si>
  <si>
    <t xml:space="preserve">3х16</t>
  </si>
  <si>
    <t xml:space="preserve">3х25</t>
  </si>
  <si>
    <t xml:space="preserve">4х10</t>
  </si>
  <si>
    <t xml:space="preserve">4х16</t>
  </si>
  <si>
    <t xml:space="preserve">4х50</t>
  </si>
  <si>
    <t xml:space="preserve">5х10</t>
  </si>
  <si>
    <t xml:space="preserve">5х12</t>
  </si>
  <si>
    <t xml:space="preserve">5х16</t>
  </si>
  <si>
    <t xml:space="preserve">5х30</t>
  </si>
  <si>
    <t xml:space="preserve">5х35</t>
  </si>
  <si>
    <t xml:space="preserve">5х45</t>
  </si>
  <si>
    <t xml:space="preserve">5х60</t>
  </si>
  <si>
    <t xml:space="preserve">6х10</t>
  </si>
  <si>
    <t xml:space="preserve">6х20</t>
  </si>
  <si>
    <t xml:space="preserve">6х60</t>
  </si>
  <si>
    <t xml:space="preserve">6х100</t>
  </si>
  <si>
    <t xml:space="preserve">8х20</t>
  </si>
  <si>
    <t xml:space="preserve">8х30</t>
  </si>
  <si>
    <t xml:space="preserve">8х60</t>
  </si>
  <si>
    <t xml:space="preserve">8х70</t>
  </si>
  <si>
    <t xml:space="preserve">5V2</t>
  </si>
  <si>
    <t xml:space="preserve">Винт метрический мебельный, с полукруглой головкой и квадратным продголовником
</t>
  </si>
  <si>
    <t xml:space="preserve">5х40</t>
  </si>
  <si>
    <t xml:space="preserve">6х30</t>
  </si>
  <si>
    <t xml:space="preserve">6х80</t>
  </si>
  <si>
    <t xml:space="preserve">6х90</t>
  </si>
  <si>
    <t xml:space="preserve">8х50</t>
  </si>
  <si>
    <t xml:space="preserve">8х90</t>
  </si>
  <si>
    <t xml:space="preserve">10х45</t>
  </si>
  <si>
    <t xml:space="preserve">12х80</t>
  </si>
  <si>
    <t xml:space="preserve">6003-2 </t>
  </si>
  <si>
    <t xml:space="preserve">Гайка стандартная
</t>
  </si>
  <si>
    <t xml:space="preserve">М3</t>
  </si>
  <si>
    <t xml:space="preserve">6004-2 </t>
  </si>
  <si>
    <t xml:space="preserve">6005-2 </t>
  </si>
  <si>
    <t xml:space="preserve">6006-2 </t>
  </si>
  <si>
    <t xml:space="preserve">6008-2 </t>
  </si>
  <si>
    <t xml:space="preserve">6010-2 </t>
  </si>
  <si>
    <t xml:space="preserve">6012-2 </t>
  </si>
  <si>
    <t xml:space="preserve">6014-2 </t>
  </si>
  <si>
    <t xml:space="preserve">6016-2 </t>
  </si>
  <si>
    <t xml:space="preserve">6018-2 </t>
  </si>
  <si>
    <t xml:space="preserve">6P05-2 </t>
  </si>
  <si>
    <t xml:space="preserve">Гайка со стопорным кольцом (контргайка)</t>
  </si>
  <si>
    <t xml:space="preserve">6P06-2 </t>
  </si>
  <si>
    <t xml:space="preserve">6P08-2 </t>
  </si>
  <si>
    <t xml:space="preserve">6P10-2 </t>
  </si>
  <si>
    <t xml:space="preserve">6P12-2 </t>
  </si>
  <si>
    <t xml:space="preserve">6P14-2 </t>
  </si>
  <si>
    <t xml:space="preserve">6N05-2</t>
  </si>
  <si>
    <t xml:space="preserve">Гайка упорная (мебельная)
</t>
  </si>
  <si>
    <t xml:space="preserve">6N06-2</t>
  </si>
  <si>
    <t xml:space="preserve">6N08-2</t>
  </si>
  <si>
    <t xml:space="preserve">6N10-2</t>
  </si>
  <si>
    <t xml:space="preserve">6N12-2</t>
  </si>
  <si>
    <t xml:space="preserve">6N14-2</t>
  </si>
  <si>
    <t xml:space="preserve">6L04-2 </t>
  </si>
  <si>
    <t xml:space="preserve">Гайка зубчата с буртиком
</t>
  </si>
  <si>
    <t xml:space="preserve">6L05-2 </t>
  </si>
  <si>
    <t xml:space="preserve">6L06-2 </t>
  </si>
  <si>
    <t xml:space="preserve">6L08-2 </t>
  </si>
  <si>
    <t xml:space="preserve">6L10-2 </t>
  </si>
  <si>
    <t xml:space="preserve">6L12-2 </t>
  </si>
  <si>
    <t xml:space="preserve">6N</t>
  </si>
  <si>
    <t xml:space="preserve">Гайка упорная (мебельная)
</t>
  </si>
  <si>
    <t xml:space="preserve">6K04-2 </t>
  </si>
  <si>
    <t xml:space="preserve">Гайка барашковая
</t>
  </si>
  <si>
    <t xml:space="preserve">6K05-2 </t>
  </si>
  <si>
    <t xml:space="preserve">6K06-2 </t>
  </si>
  <si>
    <t xml:space="preserve">6K08-2 </t>
  </si>
  <si>
    <t xml:space="preserve">6K10-2</t>
  </si>
  <si>
    <t xml:space="preserve">6K12-2 </t>
  </si>
  <si>
    <t xml:space="preserve">6K14-2 </t>
  </si>
  <si>
    <t xml:space="preserve">6K16-2 </t>
  </si>
  <si>
    <t xml:space="preserve">7KL04-2 </t>
  </si>
  <si>
    <t xml:space="preserve">Гайка колпачковая
</t>
  </si>
  <si>
    <t xml:space="preserve">7KL05-2 </t>
  </si>
  <si>
    <t xml:space="preserve">7KL06-2 </t>
  </si>
  <si>
    <t xml:space="preserve">7KL08-2 </t>
  </si>
  <si>
    <t xml:space="preserve">7KL10-2</t>
  </si>
  <si>
    <t xml:space="preserve">7KL12-2 </t>
  </si>
  <si>
    <t xml:space="preserve">7KL14-2 </t>
  </si>
  <si>
    <t xml:space="preserve">7KL16-2 </t>
  </si>
  <si>
    <t xml:space="preserve">7R04-2 </t>
  </si>
  <si>
    <t xml:space="preserve">Гайка для приварки
</t>
  </si>
  <si>
    <t xml:space="preserve">7R05-2 </t>
  </si>
  <si>
    <t xml:space="preserve">7R06-2 </t>
  </si>
  <si>
    <t xml:space="preserve">7R08-2 </t>
  </si>
  <si>
    <t xml:space="preserve">7R10-2</t>
  </si>
  <si>
    <t xml:space="preserve">7R12-2 </t>
  </si>
  <si>
    <t xml:space="preserve">7R14-2 </t>
  </si>
  <si>
    <t xml:space="preserve">7R16-2 </t>
  </si>
  <si>
    <t xml:space="preserve">7O03-2 </t>
  </si>
  <si>
    <t xml:space="preserve">Шайба плоская
</t>
  </si>
  <si>
    <t xml:space="preserve">7O04-2 </t>
  </si>
  <si>
    <t xml:space="preserve">7O05-2 </t>
  </si>
  <si>
    <t xml:space="preserve">7O06-2 </t>
  </si>
  <si>
    <t xml:space="preserve">7O08-2 </t>
  </si>
  <si>
    <t xml:space="preserve"> М8</t>
  </si>
  <si>
    <t xml:space="preserve">7O10-2 </t>
  </si>
  <si>
    <t xml:space="preserve">7O12-2 </t>
  </si>
  <si>
    <t xml:space="preserve">7O14-2 </t>
  </si>
  <si>
    <t xml:space="preserve">7O16-2 </t>
  </si>
  <si>
    <t xml:space="preserve">7O20-2 </t>
  </si>
  <si>
    <t xml:space="preserve">7N04-2 </t>
  </si>
  <si>
    <t xml:space="preserve">Шайба плоская (увеличенная)  
</t>
  </si>
  <si>
    <t xml:space="preserve">7N05-2 </t>
  </si>
  <si>
    <t xml:space="preserve">7N06-2 </t>
  </si>
  <si>
    <t xml:space="preserve">7N08-2 </t>
  </si>
  <si>
    <t xml:space="preserve">7N10-2</t>
  </si>
  <si>
    <t xml:space="preserve">7N12-2 </t>
  </si>
  <si>
    <t xml:space="preserve">7N14-2 </t>
  </si>
  <si>
    <t xml:space="preserve">7N16-2 </t>
  </si>
  <si>
    <t xml:space="preserve">7D04-2 </t>
  </si>
  <si>
    <t xml:space="preserve">Шайба плоская (для дерева)
</t>
  </si>
  <si>
    <t xml:space="preserve">7D05-2 </t>
  </si>
  <si>
    <t xml:space="preserve">7D06-2 </t>
  </si>
  <si>
    <t xml:space="preserve">7D08-2 </t>
  </si>
  <si>
    <t xml:space="preserve">7D10-2</t>
  </si>
  <si>
    <t xml:space="preserve">7D12-2 </t>
  </si>
  <si>
    <t xml:space="preserve">7D14-2 </t>
  </si>
  <si>
    <t xml:space="preserve">7D16-2 </t>
  </si>
  <si>
    <t xml:space="preserve">7Р04-2 </t>
  </si>
  <si>
    <t xml:space="preserve">Шайба пружинная
</t>
  </si>
  <si>
    <t xml:space="preserve">7Р05-2 </t>
  </si>
  <si>
    <t xml:space="preserve">7Р06-2 </t>
  </si>
  <si>
    <t xml:space="preserve">7Р08-2 </t>
  </si>
  <si>
    <t xml:space="preserve">7Р10-2</t>
  </si>
  <si>
    <t xml:space="preserve">7Р12-2 </t>
  </si>
  <si>
    <t xml:space="preserve">7Р14-2 </t>
  </si>
  <si>
    <t xml:space="preserve">7Р16-2 </t>
  </si>
  <si>
    <t xml:space="preserve">7V04-2 </t>
  </si>
  <si>
    <t xml:space="preserve">Шайба стопорная
</t>
  </si>
  <si>
    <t xml:space="preserve">7V05-2 </t>
  </si>
  <si>
    <t xml:space="preserve">7V06-2 </t>
  </si>
  <si>
    <t xml:space="preserve">7V08-2 </t>
  </si>
  <si>
    <t xml:space="preserve">7V10-2</t>
  </si>
  <si>
    <t xml:space="preserve">7V12-2 </t>
  </si>
  <si>
    <t xml:space="preserve">7V14-2 </t>
  </si>
  <si>
    <t xml:space="preserve">7V16-2 </t>
  </si>
  <si>
    <t xml:space="preserve">7G</t>
  </si>
  <si>
    <t xml:space="preserve">Шайба з вставкою резиновою EPDM
</t>
  </si>
  <si>
    <t xml:space="preserve">5,5х16</t>
  </si>
  <si>
    <t xml:space="preserve">4,8х14</t>
  </si>
  <si>
    <t xml:space="preserve">6,3х19</t>
  </si>
  <si>
    <t xml:space="preserve">TF</t>
  </si>
  <si>
    <t xml:space="preserve">
Анкер рамный
</t>
  </si>
  <si>
    <t xml:space="preserve">10х72</t>
  </si>
  <si>
    <t xml:space="preserve">10х92</t>
  </si>
  <si>
    <t xml:space="preserve">10х112</t>
  </si>
  <si>
    <t xml:space="preserve">10х132</t>
  </si>
  <si>
    <t xml:space="preserve">10х152</t>
  </si>
  <si>
    <t xml:space="preserve">10х182</t>
  </si>
  <si>
    <t xml:space="preserve">10х202</t>
  </si>
  <si>
    <t xml:space="preserve">SRTR</t>
  </si>
  <si>
    <t xml:space="preserve">Анкер одноразжимной с гайкой
</t>
  </si>
  <si>
    <t xml:space="preserve">10/12*100</t>
  </si>
  <si>
    <t xml:space="preserve">10/12*120</t>
  </si>
  <si>
    <t xml:space="preserve">10/12*130</t>
  </si>
  <si>
    <t xml:space="preserve">10/12*140</t>
  </si>
  <si>
    <t xml:space="preserve">10/12*150</t>
  </si>
  <si>
    <t xml:space="preserve">10/12*180</t>
  </si>
  <si>
    <t xml:space="preserve">10/12*200</t>
  </si>
  <si>
    <t xml:space="preserve">10/12*60</t>
  </si>
  <si>
    <t xml:space="preserve">10/12*75</t>
  </si>
  <si>
    <t xml:space="preserve">10/12*85</t>
  </si>
  <si>
    <t xml:space="preserve">12/16*110</t>
  </si>
  <si>
    <t xml:space="preserve">12/16*150</t>
  </si>
  <si>
    <t xml:space="preserve">12/16*200</t>
  </si>
  <si>
    <t xml:space="preserve">6/8*115</t>
  </si>
  <si>
    <t xml:space="preserve">6/8*40</t>
  </si>
  <si>
    <t xml:space="preserve">6/8*60</t>
  </si>
  <si>
    <t xml:space="preserve">6/8*80</t>
  </si>
  <si>
    <t xml:space="preserve">6/8*85</t>
  </si>
  <si>
    <t xml:space="preserve">6/8*90</t>
  </si>
  <si>
    <t xml:space="preserve">8/10*100</t>
  </si>
  <si>
    <t xml:space="preserve">8/10*115</t>
  </si>
  <si>
    <t xml:space="preserve">8/10*125</t>
  </si>
  <si>
    <t xml:space="preserve">8/10*130</t>
  </si>
  <si>
    <t xml:space="preserve">8/10*160</t>
  </si>
  <si>
    <t xml:space="preserve">8/10*40</t>
  </si>
  <si>
    <t xml:space="preserve">8/10*50</t>
  </si>
  <si>
    <t xml:space="preserve">8/10*60</t>
  </si>
  <si>
    <t xml:space="preserve">8/10*75</t>
  </si>
  <si>
    <t xml:space="preserve">8/10*85</t>
  </si>
  <si>
    <t xml:space="preserve">8/10*90</t>
  </si>
  <si>
    <t xml:space="preserve">01010</t>
  </si>
  <si>
    <t xml:space="preserve">Заклёпка алюминий / сталь, стандартный бортик
</t>
  </si>
  <si>
    <t xml:space="preserve">3,0х6</t>
  </si>
  <si>
    <t xml:space="preserve">2,4х6</t>
  </si>
  <si>
    <t xml:space="preserve">3,0х8</t>
  </si>
  <si>
    <t xml:space="preserve">3,0х10</t>
  </si>
  <si>
    <t xml:space="preserve">4,0х5</t>
  </si>
  <si>
    <t xml:space="preserve">4,0х8</t>
  </si>
  <si>
    <t xml:space="preserve">4,0х10</t>
  </si>
  <si>
    <t xml:space="preserve">4,0х12</t>
  </si>
  <si>
    <t xml:space="preserve">6,0х25</t>
  </si>
  <si>
    <t xml:space="preserve">01160</t>
  </si>
  <si>
    <t xml:space="preserve">Заклёпка алюминий / нержавейка фирм - Bralo
</t>
  </si>
  <si>
    <t xml:space="preserve">3,2х6</t>
  </si>
  <si>
    <t xml:space="preserve">Заклёпка алюминий / алюминий стандартный бортик
</t>
  </si>
  <si>
    <t xml:space="preserve">3,2х16</t>
  </si>
  <si>
    <t xml:space="preserve">3,2х10</t>
  </si>
  <si>
    <t xml:space="preserve">MHD</t>
  </si>
  <si>
    <t xml:space="preserve">Дюбель молли
</t>
  </si>
  <si>
    <t xml:space="preserve">4х20</t>
  </si>
  <si>
    <t xml:space="preserve">4х32</t>
  </si>
  <si>
    <t xml:space="preserve">4х38</t>
  </si>
  <si>
    <t xml:space="preserve">5х37</t>
  </si>
  <si>
    <t xml:space="preserve">5х52</t>
  </si>
  <si>
    <t xml:space="preserve">5х65</t>
  </si>
  <si>
    <t xml:space="preserve">6х52</t>
  </si>
  <si>
    <t xml:space="preserve">6х65</t>
  </si>
  <si>
    <t xml:space="preserve">KI, IZO</t>
  </si>
  <si>
    <t xml:space="preserve">Пластиковое крепление для теплоизоляции с пластиковым гвоздём
</t>
  </si>
  <si>
    <t xml:space="preserve">10х100</t>
  </si>
  <si>
    <t xml:space="preserve">10х110</t>
  </si>
  <si>
    <t xml:space="preserve">10х120</t>
  </si>
  <si>
    <t xml:space="preserve">10х160</t>
  </si>
  <si>
    <t xml:space="preserve">10х180</t>
  </si>
  <si>
    <t xml:space="preserve">10х70</t>
  </si>
  <si>
    <t xml:space="preserve">10х80</t>
  </si>
  <si>
    <t xml:space="preserve">10х90</t>
  </si>
  <si>
    <t xml:space="preserve">K-SMT-G</t>
  </si>
  <si>
    <t xml:space="preserve">Дюбель с шурупом ударного типа ( буртик)
</t>
  </si>
  <si>
    <t xml:space="preserve">K-SMT-Р</t>
  </si>
  <si>
    <t xml:space="preserve">Дюбель с шурупом ударного типа (потай)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@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.5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  <color rgb="FFFFFFFF"/>
        <sz val="8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10.jpeg"/><Relationship Id="rId22" Type="http://schemas.openxmlformats.org/officeDocument/2006/relationships/image" Target="../media/image21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jpe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jpeg"/><Relationship Id="rId29" Type="http://schemas.openxmlformats.org/officeDocument/2006/relationships/image" Target="../media/image27.pn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1.jpeg"/><Relationship Id="rId40" Type="http://schemas.openxmlformats.org/officeDocument/2006/relationships/image" Target="../media/image37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38.jpe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image" Target="../media/image44.png"/><Relationship Id="rId51" Type="http://schemas.openxmlformats.org/officeDocument/2006/relationships/image" Target="../media/image45.jpeg"/><Relationship Id="rId52" Type="http://schemas.openxmlformats.org/officeDocument/2006/relationships/image" Target="../media/image46.jpeg"/><Relationship Id="rId53" Type="http://schemas.openxmlformats.org/officeDocument/2006/relationships/image" Target="../media/image35.jpeg"/><Relationship Id="rId54" Type="http://schemas.openxmlformats.org/officeDocument/2006/relationships/image" Target="../media/image47.jpeg"/><Relationship Id="rId55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3760</xdr:colOff>
      <xdr:row>94</xdr:row>
      <xdr:rowOff>38160</xdr:rowOff>
    </xdr:from>
    <xdr:to>
      <xdr:col>2</xdr:col>
      <xdr:colOff>2207160</xdr:colOff>
      <xdr:row>97</xdr:row>
      <xdr:rowOff>104760</xdr:rowOff>
    </xdr:to>
    <xdr:pic>
      <xdr:nvPicPr>
        <xdr:cNvPr id="0" name="Рисунок 2" descr="1130.jpg"/>
        <xdr:cNvPicPr/>
      </xdr:nvPicPr>
      <xdr:blipFill>
        <a:blip r:embed="rId1"/>
        <a:stretch/>
      </xdr:blipFill>
      <xdr:spPr>
        <a:xfrm>
          <a:off x="1676160" y="13239720"/>
          <a:ext cx="1283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040</xdr:colOff>
      <xdr:row>108</xdr:row>
      <xdr:rowOff>0</xdr:rowOff>
    </xdr:from>
    <xdr:to>
      <xdr:col>2</xdr:col>
      <xdr:colOff>2215440</xdr:colOff>
      <xdr:row>111</xdr:row>
      <xdr:rowOff>152280</xdr:rowOff>
    </xdr:to>
    <xdr:pic>
      <xdr:nvPicPr>
        <xdr:cNvPr id="1" name="Рисунок 3" descr="1092.jpg"/>
        <xdr:cNvPicPr/>
      </xdr:nvPicPr>
      <xdr:blipFill>
        <a:blip r:embed="rId2"/>
        <a:stretch/>
      </xdr:blipFill>
      <xdr:spPr>
        <a:xfrm>
          <a:off x="1450440" y="15468480"/>
          <a:ext cx="1517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0</xdr:colOff>
      <xdr:row>117</xdr:row>
      <xdr:rowOff>152640</xdr:rowOff>
    </xdr:from>
    <xdr:to>
      <xdr:col>2</xdr:col>
      <xdr:colOff>2113200</xdr:colOff>
      <xdr:row>122</xdr:row>
      <xdr:rowOff>162000</xdr:rowOff>
    </xdr:to>
    <xdr:pic>
      <xdr:nvPicPr>
        <xdr:cNvPr id="2" name="Рисунок 5" descr="586_big.jpg"/>
        <xdr:cNvPicPr/>
      </xdr:nvPicPr>
      <xdr:blipFill>
        <a:blip r:embed="rId3"/>
        <a:srcRect l="0" t="0" r="0" b="9428"/>
        <a:stretch/>
      </xdr:blipFill>
      <xdr:spPr>
        <a:xfrm>
          <a:off x="1609200" y="17078400"/>
          <a:ext cx="1256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8520</xdr:colOff>
      <xdr:row>129</xdr:row>
      <xdr:rowOff>86040</xdr:rowOff>
    </xdr:from>
    <xdr:to>
      <xdr:col>2</xdr:col>
      <xdr:colOff>1903680</xdr:colOff>
      <xdr:row>134</xdr:row>
      <xdr:rowOff>19080</xdr:rowOff>
    </xdr:to>
    <xdr:pic>
      <xdr:nvPicPr>
        <xdr:cNvPr id="3" name="Рисунок 6" descr="s_923.jpg"/>
        <xdr:cNvPicPr/>
      </xdr:nvPicPr>
      <xdr:blipFill>
        <a:blip r:embed="rId4"/>
        <a:stretch/>
      </xdr:blipFill>
      <xdr:spPr>
        <a:xfrm>
          <a:off x="1420920" y="18983520"/>
          <a:ext cx="1235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0</xdr:colOff>
      <xdr:row>220</xdr:row>
      <xdr:rowOff>38160</xdr:rowOff>
    </xdr:from>
    <xdr:to>
      <xdr:col>2</xdr:col>
      <xdr:colOff>1997640</xdr:colOff>
      <xdr:row>224</xdr:row>
      <xdr:rowOff>151920</xdr:rowOff>
    </xdr:to>
    <xdr:pic>
      <xdr:nvPicPr>
        <xdr:cNvPr id="4" name="Рисунок 16" descr="untitled.bmp"/>
        <xdr:cNvPicPr/>
      </xdr:nvPicPr>
      <xdr:blipFill>
        <a:blip r:embed="rId5"/>
        <a:stretch/>
      </xdr:blipFill>
      <xdr:spPr>
        <a:xfrm>
          <a:off x="1713600" y="33899400"/>
          <a:ext cx="1036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148</xdr:row>
      <xdr:rowOff>104760</xdr:rowOff>
    </xdr:from>
    <xdr:to>
      <xdr:col>2</xdr:col>
      <xdr:colOff>2459520</xdr:colOff>
      <xdr:row>158</xdr:row>
      <xdr:rowOff>75600</xdr:rowOff>
    </xdr:to>
    <xdr:pic>
      <xdr:nvPicPr>
        <xdr:cNvPr id="5" name="Рисунок 17" descr="206xxxx.jpg"/>
        <xdr:cNvPicPr/>
      </xdr:nvPicPr>
      <xdr:blipFill>
        <a:blip r:embed="rId6"/>
        <a:stretch/>
      </xdr:blipFill>
      <xdr:spPr>
        <a:xfrm>
          <a:off x="1045080" y="22126680"/>
          <a:ext cx="21668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8520</xdr:colOff>
      <xdr:row>259</xdr:row>
      <xdr:rowOff>47520</xdr:rowOff>
    </xdr:from>
    <xdr:to>
      <xdr:col>2</xdr:col>
      <xdr:colOff>2075760</xdr:colOff>
      <xdr:row>264</xdr:row>
      <xdr:rowOff>114480</xdr:rowOff>
    </xdr:to>
    <xdr:pic>
      <xdr:nvPicPr>
        <xdr:cNvPr id="6" name="Рисунок 15" descr="un.bmp"/>
        <xdr:cNvPicPr/>
      </xdr:nvPicPr>
      <xdr:blipFill>
        <a:blip r:embed="rId7"/>
        <a:stretch/>
      </xdr:blipFill>
      <xdr:spPr>
        <a:xfrm>
          <a:off x="1600920" y="40338360"/>
          <a:ext cx="1227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2280</xdr:colOff>
      <xdr:row>213</xdr:row>
      <xdr:rowOff>95400</xdr:rowOff>
    </xdr:from>
    <xdr:to>
      <xdr:col>2</xdr:col>
      <xdr:colOff>2714760</xdr:colOff>
      <xdr:row>218</xdr:row>
      <xdr:rowOff>152280</xdr:rowOff>
    </xdr:to>
    <xdr:pic>
      <xdr:nvPicPr>
        <xdr:cNvPr id="7" name="Рисунок 16" descr="805.bmp"/>
        <xdr:cNvPicPr/>
      </xdr:nvPicPr>
      <xdr:blipFill>
        <a:blip r:embed="rId8"/>
        <a:stretch/>
      </xdr:blipFill>
      <xdr:spPr>
        <a:xfrm>
          <a:off x="2164680" y="32823360"/>
          <a:ext cx="1302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276</xdr:row>
      <xdr:rowOff>28440</xdr:rowOff>
    </xdr:from>
    <xdr:to>
      <xdr:col>2</xdr:col>
      <xdr:colOff>1952280</xdr:colOff>
      <xdr:row>281</xdr:row>
      <xdr:rowOff>162000</xdr:rowOff>
    </xdr:to>
    <xdr:pic>
      <xdr:nvPicPr>
        <xdr:cNvPr id="8" name="Рисунок 17" descr="SDSxxxx-1(2)(1).jpg"/>
        <xdr:cNvPicPr/>
      </xdr:nvPicPr>
      <xdr:blipFill>
        <a:blip r:embed="rId9"/>
        <a:stretch/>
      </xdr:blipFill>
      <xdr:spPr>
        <a:xfrm>
          <a:off x="1477440" y="43071840"/>
          <a:ext cx="12272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480</xdr:colOff>
      <xdr:row>277</xdr:row>
      <xdr:rowOff>28440</xdr:rowOff>
    </xdr:from>
    <xdr:to>
      <xdr:col>2</xdr:col>
      <xdr:colOff>2534760</xdr:colOff>
      <xdr:row>280</xdr:row>
      <xdr:rowOff>95760</xdr:rowOff>
    </xdr:to>
    <xdr:pic>
      <xdr:nvPicPr>
        <xdr:cNvPr id="9" name="Рисунок 18" descr="SDSxxxx-1(1).jpg"/>
        <xdr:cNvPicPr/>
      </xdr:nvPicPr>
      <xdr:blipFill>
        <a:blip r:embed="rId10"/>
        <a:stretch/>
      </xdr:blipFill>
      <xdr:spPr>
        <a:xfrm>
          <a:off x="2513880" y="43233840"/>
          <a:ext cx="7732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7720</xdr:colOff>
      <xdr:row>267</xdr:row>
      <xdr:rowOff>66600</xdr:rowOff>
    </xdr:from>
    <xdr:to>
      <xdr:col>2</xdr:col>
      <xdr:colOff>2075760</xdr:colOff>
      <xdr:row>273</xdr:row>
      <xdr:rowOff>123840</xdr:rowOff>
    </xdr:to>
    <xdr:pic>
      <xdr:nvPicPr>
        <xdr:cNvPr id="10" name="Рисунок 19" descr="801.jpg"/>
        <xdr:cNvPicPr/>
      </xdr:nvPicPr>
      <xdr:blipFill>
        <a:blip r:embed="rId11"/>
        <a:stretch/>
      </xdr:blipFill>
      <xdr:spPr>
        <a:xfrm>
          <a:off x="1590120" y="41652720"/>
          <a:ext cx="12380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206</xdr:row>
      <xdr:rowOff>66600</xdr:rowOff>
    </xdr:from>
    <xdr:to>
      <xdr:col>2</xdr:col>
      <xdr:colOff>1329120</xdr:colOff>
      <xdr:row>209</xdr:row>
      <xdr:rowOff>104760</xdr:rowOff>
    </xdr:to>
    <xdr:pic>
      <xdr:nvPicPr>
        <xdr:cNvPr id="11" name="Рисунок 20" descr="FT.jpg"/>
        <xdr:cNvPicPr/>
      </xdr:nvPicPr>
      <xdr:blipFill>
        <a:blip r:embed="rId12"/>
        <a:stretch/>
      </xdr:blipFill>
      <xdr:spPr>
        <a:xfrm>
          <a:off x="1488240" y="31660920"/>
          <a:ext cx="59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4520</xdr:colOff>
      <xdr:row>206</xdr:row>
      <xdr:rowOff>142920</xdr:rowOff>
    </xdr:from>
    <xdr:to>
      <xdr:col>2</xdr:col>
      <xdr:colOff>2328120</xdr:colOff>
      <xdr:row>210</xdr:row>
      <xdr:rowOff>133560</xdr:rowOff>
    </xdr:to>
    <xdr:pic>
      <xdr:nvPicPr>
        <xdr:cNvPr id="12" name="Рисунок 21" descr="bloh1.jpg"/>
        <xdr:cNvPicPr/>
      </xdr:nvPicPr>
      <xdr:blipFill>
        <a:blip r:embed="rId13"/>
        <a:stretch/>
      </xdr:blipFill>
      <xdr:spPr>
        <a:xfrm>
          <a:off x="2446920" y="31737240"/>
          <a:ext cx="633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040</xdr:colOff>
      <xdr:row>175</xdr:row>
      <xdr:rowOff>152280</xdr:rowOff>
    </xdr:from>
    <xdr:to>
      <xdr:col>2</xdr:col>
      <xdr:colOff>2225880</xdr:colOff>
      <xdr:row>180</xdr:row>
      <xdr:rowOff>142920</xdr:rowOff>
    </xdr:to>
    <xdr:pic>
      <xdr:nvPicPr>
        <xdr:cNvPr id="13" name="Рисунок 23" descr="9T6xxxx-2.jpg"/>
        <xdr:cNvPicPr/>
      </xdr:nvPicPr>
      <xdr:blipFill>
        <a:blip r:embed="rId14"/>
        <a:srcRect l="0" t="0" r="0" b="40357"/>
        <a:stretch/>
      </xdr:blipFill>
      <xdr:spPr>
        <a:xfrm>
          <a:off x="1657440" y="26546040"/>
          <a:ext cx="1320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0</xdr:colOff>
      <xdr:row>188</xdr:row>
      <xdr:rowOff>114480</xdr:rowOff>
    </xdr:from>
    <xdr:to>
      <xdr:col>2</xdr:col>
      <xdr:colOff>2263680</xdr:colOff>
      <xdr:row>195</xdr:row>
      <xdr:rowOff>95400</xdr:rowOff>
    </xdr:to>
    <xdr:pic>
      <xdr:nvPicPr>
        <xdr:cNvPr id="14" name="Рисунок 23" descr="45.bmp"/>
        <xdr:cNvPicPr/>
      </xdr:nvPicPr>
      <xdr:blipFill>
        <a:blip r:embed="rId15"/>
        <a:stretch/>
      </xdr:blipFill>
      <xdr:spPr>
        <a:xfrm>
          <a:off x="1609200" y="28613160"/>
          <a:ext cx="1406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0080</xdr:colOff>
      <xdr:row>196</xdr:row>
      <xdr:rowOff>152280</xdr:rowOff>
    </xdr:from>
    <xdr:to>
      <xdr:col>2</xdr:col>
      <xdr:colOff>2666520</xdr:colOff>
      <xdr:row>203</xdr:row>
      <xdr:rowOff>9720</xdr:rowOff>
    </xdr:to>
    <xdr:pic>
      <xdr:nvPicPr>
        <xdr:cNvPr id="15" name="Рисунок 25" descr="3SOxxxx.jpg"/>
        <xdr:cNvPicPr/>
      </xdr:nvPicPr>
      <xdr:blipFill>
        <a:blip r:embed="rId16"/>
        <a:stretch/>
      </xdr:blipFill>
      <xdr:spPr>
        <a:xfrm>
          <a:off x="2022480" y="29946600"/>
          <a:ext cx="1396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560</xdr:colOff>
      <xdr:row>248</xdr:row>
      <xdr:rowOff>56880</xdr:rowOff>
    </xdr:from>
    <xdr:to>
      <xdr:col>2</xdr:col>
      <xdr:colOff>2016720</xdr:colOff>
      <xdr:row>253</xdr:row>
      <xdr:rowOff>142920</xdr:rowOff>
    </xdr:to>
    <xdr:pic>
      <xdr:nvPicPr>
        <xdr:cNvPr id="16" name="Picture 2048" descr="W9T1-2"/>
        <xdr:cNvPicPr/>
      </xdr:nvPicPr>
      <xdr:blipFill>
        <a:blip r:embed="rId17"/>
        <a:stretch/>
      </xdr:blipFill>
      <xdr:spPr>
        <a:xfrm>
          <a:off x="1533960" y="38566440"/>
          <a:ext cx="1235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1080</xdr:colOff>
      <xdr:row>236</xdr:row>
      <xdr:rowOff>66240</xdr:rowOff>
    </xdr:from>
    <xdr:to>
      <xdr:col>2</xdr:col>
      <xdr:colOff>1960200</xdr:colOff>
      <xdr:row>241</xdr:row>
      <xdr:rowOff>161640</xdr:rowOff>
    </xdr:to>
    <xdr:pic>
      <xdr:nvPicPr>
        <xdr:cNvPr id="17" name="Рисунок 25" descr="untitled.bmp"/>
        <xdr:cNvPicPr/>
      </xdr:nvPicPr>
      <xdr:blipFill>
        <a:blip r:embed="rId18"/>
        <a:stretch/>
      </xdr:blipFill>
      <xdr:spPr>
        <a:xfrm>
          <a:off x="1563480" y="36632880"/>
          <a:ext cx="1149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600</xdr:colOff>
      <xdr:row>285</xdr:row>
      <xdr:rowOff>19080</xdr:rowOff>
    </xdr:from>
    <xdr:to>
      <xdr:col>2</xdr:col>
      <xdr:colOff>1895760</xdr:colOff>
      <xdr:row>290</xdr:row>
      <xdr:rowOff>86040</xdr:rowOff>
    </xdr:to>
    <xdr:pic>
      <xdr:nvPicPr>
        <xdr:cNvPr id="18" name="Рисунок 26" descr="9R6xxxx-2-photo.jpg"/>
        <xdr:cNvPicPr/>
      </xdr:nvPicPr>
      <xdr:blipFill>
        <a:blip r:embed="rId19"/>
        <a:stretch/>
      </xdr:blipFill>
      <xdr:spPr>
        <a:xfrm>
          <a:off x="1440000" y="44519760"/>
          <a:ext cx="1208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120</xdr:colOff>
      <xdr:row>226</xdr:row>
      <xdr:rowOff>95400</xdr:rowOff>
    </xdr:from>
    <xdr:to>
      <xdr:col>2</xdr:col>
      <xdr:colOff>2131920</xdr:colOff>
      <xdr:row>232</xdr:row>
      <xdr:rowOff>142920</xdr:rowOff>
    </xdr:to>
    <xdr:pic>
      <xdr:nvPicPr>
        <xdr:cNvPr id="19" name="pic6402" descr="Турбовинт"/>
        <xdr:cNvPicPr/>
      </xdr:nvPicPr>
      <xdr:blipFill>
        <a:blip r:embed="rId20"/>
        <a:stretch/>
      </xdr:blipFill>
      <xdr:spPr>
        <a:xfrm>
          <a:off x="1469520" y="35042760"/>
          <a:ext cx="14148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7680</xdr:colOff>
      <xdr:row>284</xdr:row>
      <xdr:rowOff>66240</xdr:rowOff>
    </xdr:from>
    <xdr:to>
      <xdr:col>2</xdr:col>
      <xdr:colOff>2620800</xdr:colOff>
      <xdr:row>287</xdr:row>
      <xdr:rowOff>47520</xdr:rowOff>
    </xdr:to>
    <xdr:pic>
      <xdr:nvPicPr>
        <xdr:cNvPr id="20" name="Рисунок 18" descr="SDSxxxx-1(1).jpg"/>
        <xdr:cNvPicPr/>
      </xdr:nvPicPr>
      <xdr:blipFill>
        <a:blip r:embed="rId21"/>
        <a:stretch/>
      </xdr:blipFill>
      <xdr:spPr>
        <a:xfrm rot="12802200">
          <a:off x="2710080" y="44404920"/>
          <a:ext cx="663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0</xdr:colOff>
      <xdr:row>320</xdr:row>
      <xdr:rowOff>133560</xdr:rowOff>
    </xdr:from>
    <xdr:to>
      <xdr:col>2</xdr:col>
      <xdr:colOff>2357640</xdr:colOff>
      <xdr:row>327</xdr:row>
      <xdr:rowOff>104760</xdr:rowOff>
    </xdr:to>
    <xdr:pic>
      <xdr:nvPicPr>
        <xdr:cNvPr id="21" name="Рисунок 6" descr="untitled123.bmp"/>
        <xdr:cNvPicPr/>
      </xdr:nvPicPr>
      <xdr:blipFill>
        <a:blip r:embed="rId22"/>
        <a:srcRect l="0" t="0" r="0" b="44323"/>
        <a:stretch/>
      </xdr:blipFill>
      <xdr:spPr>
        <a:xfrm>
          <a:off x="1270800" y="50473080"/>
          <a:ext cx="1839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8520</xdr:colOff>
      <xdr:row>348</xdr:row>
      <xdr:rowOff>105120</xdr:rowOff>
    </xdr:from>
    <xdr:to>
      <xdr:col>2</xdr:col>
      <xdr:colOff>2225880</xdr:colOff>
      <xdr:row>355</xdr:row>
      <xdr:rowOff>56880</xdr:rowOff>
    </xdr:to>
    <xdr:pic>
      <xdr:nvPicPr>
        <xdr:cNvPr id="22" name="Рисунок 8" descr="untitled123.bmp"/>
        <xdr:cNvPicPr/>
      </xdr:nvPicPr>
      <xdr:blipFill>
        <a:blip r:embed="rId23"/>
        <a:srcRect l="0" t="0" r="0" b="44323"/>
        <a:stretch/>
      </xdr:blipFill>
      <xdr:spPr>
        <a:xfrm>
          <a:off x="1420920" y="55302480"/>
          <a:ext cx="15573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9000</xdr:colOff>
      <xdr:row>464</xdr:row>
      <xdr:rowOff>75960</xdr:rowOff>
    </xdr:from>
    <xdr:to>
      <xdr:col>2</xdr:col>
      <xdr:colOff>1557360</xdr:colOff>
      <xdr:row>467</xdr:row>
      <xdr:rowOff>86040</xdr:rowOff>
    </xdr:to>
    <xdr:pic>
      <xdr:nvPicPr>
        <xdr:cNvPr id="23" name="Рисунок 6" descr="gaika3.bmp"/>
        <xdr:cNvPicPr/>
      </xdr:nvPicPr>
      <xdr:blipFill>
        <a:blip r:embed="rId24"/>
        <a:stretch/>
      </xdr:blipFill>
      <xdr:spPr>
        <a:xfrm>
          <a:off x="1751400" y="74409120"/>
          <a:ext cx="558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240</xdr:colOff>
      <xdr:row>473</xdr:row>
      <xdr:rowOff>66600</xdr:rowOff>
    </xdr:from>
    <xdr:to>
      <xdr:col>2</xdr:col>
      <xdr:colOff>2432880</xdr:colOff>
      <xdr:row>477</xdr:row>
      <xdr:rowOff>104760</xdr:rowOff>
    </xdr:to>
    <xdr:pic>
      <xdr:nvPicPr>
        <xdr:cNvPr id="24" name="Рисунок 7" descr="gaika5.jpg"/>
        <xdr:cNvPicPr/>
      </xdr:nvPicPr>
      <xdr:blipFill>
        <a:blip r:embed="rId25"/>
        <a:stretch/>
      </xdr:blipFill>
      <xdr:spPr>
        <a:xfrm>
          <a:off x="2465640" y="75885480"/>
          <a:ext cx="719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9480</xdr:colOff>
      <xdr:row>524</xdr:row>
      <xdr:rowOff>123840</xdr:rowOff>
    </xdr:from>
    <xdr:to>
      <xdr:col>2</xdr:col>
      <xdr:colOff>1546560</xdr:colOff>
      <xdr:row>527</xdr:row>
      <xdr:rowOff>152640</xdr:rowOff>
    </xdr:to>
    <xdr:pic>
      <xdr:nvPicPr>
        <xdr:cNvPr id="25" name="Рисунок 8" descr="schajba_plosk_ocink.gif"/>
        <xdr:cNvPicPr/>
      </xdr:nvPicPr>
      <xdr:blipFill>
        <a:blip r:embed="rId26"/>
        <a:stretch/>
      </xdr:blipFill>
      <xdr:spPr>
        <a:xfrm>
          <a:off x="1721880" y="80838720"/>
          <a:ext cx="577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040</xdr:colOff>
      <xdr:row>534</xdr:row>
      <xdr:rowOff>19080</xdr:rowOff>
    </xdr:from>
    <xdr:to>
      <xdr:col>2</xdr:col>
      <xdr:colOff>1527840</xdr:colOff>
      <xdr:row>537</xdr:row>
      <xdr:rowOff>19080</xdr:rowOff>
    </xdr:to>
    <xdr:pic>
      <xdr:nvPicPr>
        <xdr:cNvPr id="26" name="Рисунок 9" descr="schajba_plosk_shirok2.bmp"/>
        <xdr:cNvPicPr/>
      </xdr:nvPicPr>
      <xdr:blipFill>
        <a:blip r:embed="rId27"/>
        <a:stretch/>
      </xdr:blipFill>
      <xdr:spPr>
        <a:xfrm>
          <a:off x="1657440" y="82353240"/>
          <a:ext cx="622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0280</xdr:colOff>
      <xdr:row>541</xdr:row>
      <xdr:rowOff>105120</xdr:rowOff>
    </xdr:from>
    <xdr:to>
      <xdr:col>2</xdr:col>
      <xdr:colOff>1884960</xdr:colOff>
      <xdr:row>545</xdr:row>
      <xdr:rowOff>56880</xdr:rowOff>
    </xdr:to>
    <xdr:pic>
      <xdr:nvPicPr>
        <xdr:cNvPr id="27" name="Рисунок 10" descr="7Dxx-2.jpg"/>
        <xdr:cNvPicPr/>
      </xdr:nvPicPr>
      <xdr:blipFill>
        <a:blip r:embed="rId28"/>
        <a:srcRect l="0" t="0" r="0" b="45745"/>
        <a:stretch/>
      </xdr:blipFill>
      <xdr:spPr>
        <a:xfrm>
          <a:off x="1732680" y="83572560"/>
          <a:ext cx="904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0</xdr:colOff>
      <xdr:row>486</xdr:row>
      <xdr:rowOff>0</xdr:rowOff>
    </xdr:from>
    <xdr:to>
      <xdr:col>2</xdr:col>
      <xdr:colOff>1903680</xdr:colOff>
      <xdr:row>488</xdr:row>
      <xdr:rowOff>95760</xdr:rowOff>
    </xdr:to>
    <xdr:pic>
      <xdr:nvPicPr>
        <xdr:cNvPr id="28" name="Рисунок 11" descr="gaika7.bmp"/>
        <xdr:cNvPicPr/>
      </xdr:nvPicPr>
      <xdr:blipFill>
        <a:blip r:embed="rId29"/>
        <a:srcRect l="0" t="16727" r="0" b="15009"/>
        <a:stretch/>
      </xdr:blipFill>
      <xdr:spPr>
        <a:xfrm>
          <a:off x="1609200" y="76952520"/>
          <a:ext cx="1046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8200</xdr:colOff>
      <xdr:row>493</xdr:row>
      <xdr:rowOff>66960</xdr:rowOff>
    </xdr:from>
    <xdr:to>
      <xdr:col>2</xdr:col>
      <xdr:colOff>1715760</xdr:colOff>
      <xdr:row>495</xdr:row>
      <xdr:rowOff>114480</xdr:rowOff>
    </xdr:to>
    <xdr:pic>
      <xdr:nvPicPr>
        <xdr:cNvPr id="29" name="Рисунок 12" descr="51_large.jpg"/>
        <xdr:cNvPicPr/>
      </xdr:nvPicPr>
      <xdr:blipFill>
        <a:blip r:embed="rId30"/>
        <a:stretch/>
      </xdr:blipFill>
      <xdr:spPr>
        <a:xfrm>
          <a:off x="1740600" y="78238800"/>
          <a:ext cx="727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560</xdr:colOff>
      <xdr:row>499</xdr:row>
      <xdr:rowOff>95400</xdr:rowOff>
    </xdr:from>
    <xdr:to>
      <xdr:col>2</xdr:col>
      <xdr:colOff>1783080</xdr:colOff>
      <xdr:row>503</xdr:row>
      <xdr:rowOff>95400</xdr:rowOff>
    </xdr:to>
    <xdr:pic>
      <xdr:nvPicPr>
        <xdr:cNvPr id="30" name="Рисунок 14" descr="gaika-barashek.jpg"/>
        <xdr:cNvPicPr/>
      </xdr:nvPicPr>
      <xdr:blipFill>
        <a:blip r:embed="rId31"/>
        <a:stretch/>
      </xdr:blipFill>
      <xdr:spPr>
        <a:xfrm>
          <a:off x="1533960" y="79353000"/>
          <a:ext cx="1001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0280</xdr:colOff>
      <xdr:row>549</xdr:row>
      <xdr:rowOff>66240</xdr:rowOff>
    </xdr:from>
    <xdr:to>
      <xdr:col>2</xdr:col>
      <xdr:colOff>1828800</xdr:colOff>
      <xdr:row>553</xdr:row>
      <xdr:rowOff>123840</xdr:rowOff>
    </xdr:to>
    <xdr:pic>
      <xdr:nvPicPr>
        <xdr:cNvPr id="31" name="Рисунок 16" descr="images4.jpg"/>
        <xdr:cNvPicPr/>
      </xdr:nvPicPr>
      <xdr:blipFill>
        <a:blip r:embed="rId32"/>
        <a:stretch/>
      </xdr:blipFill>
      <xdr:spPr>
        <a:xfrm>
          <a:off x="1732680" y="84829320"/>
          <a:ext cx="848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720</xdr:colOff>
      <xdr:row>557</xdr:row>
      <xdr:rowOff>47520</xdr:rowOff>
    </xdr:from>
    <xdr:to>
      <xdr:col>2</xdr:col>
      <xdr:colOff>1895760</xdr:colOff>
      <xdr:row>561</xdr:row>
      <xdr:rowOff>105120</xdr:rowOff>
    </xdr:to>
    <xdr:pic>
      <xdr:nvPicPr>
        <xdr:cNvPr id="32" name="Рисунок 18" descr="din6798a.jpg"/>
        <xdr:cNvPicPr/>
      </xdr:nvPicPr>
      <xdr:blipFill>
        <a:blip r:embed="rId33"/>
        <a:stretch/>
      </xdr:blipFill>
      <xdr:spPr>
        <a:xfrm>
          <a:off x="1797120" y="86105880"/>
          <a:ext cx="851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040</xdr:colOff>
      <xdr:row>417</xdr:row>
      <xdr:rowOff>66600</xdr:rowOff>
    </xdr:from>
    <xdr:to>
      <xdr:col>2</xdr:col>
      <xdr:colOff>2338920</xdr:colOff>
      <xdr:row>423</xdr:row>
      <xdr:rowOff>19080</xdr:rowOff>
    </xdr:to>
    <xdr:pic>
      <xdr:nvPicPr>
        <xdr:cNvPr id="33" name="Рисунок 18" descr="502.bmp"/>
        <xdr:cNvPicPr/>
      </xdr:nvPicPr>
      <xdr:blipFill>
        <a:blip r:embed="rId34"/>
        <a:srcRect l="0" t="0" r="0" b="34035"/>
        <a:stretch/>
      </xdr:blipFill>
      <xdr:spPr>
        <a:xfrm>
          <a:off x="1450440" y="66760560"/>
          <a:ext cx="1640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2480</xdr:colOff>
      <xdr:row>448</xdr:row>
      <xdr:rowOff>56880</xdr:rowOff>
    </xdr:from>
    <xdr:to>
      <xdr:col>2</xdr:col>
      <xdr:colOff>2094480</xdr:colOff>
      <xdr:row>453</xdr:row>
      <xdr:rowOff>133200</xdr:rowOff>
    </xdr:to>
    <xdr:pic>
      <xdr:nvPicPr>
        <xdr:cNvPr id="34" name="Рисунок 20" descr="5v2.bmp"/>
        <xdr:cNvPicPr/>
      </xdr:nvPicPr>
      <xdr:blipFill>
        <a:blip r:embed="rId35"/>
        <a:stretch/>
      </xdr:blipFill>
      <xdr:spPr>
        <a:xfrm>
          <a:off x="1694880" y="71770680"/>
          <a:ext cx="11520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386</xdr:row>
      <xdr:rowOff>28440</xdr:rowOff>
    </xdr:from>
    <xdr:to>
      <xdr:col>2</xdr:col>
      <xdr:colOff>2188440</xdr:colOff>
      <xdr:row>391</xdr:row>
      <xdr:rowOff>162000</xdr:rowOff>
    </xdr:to>
    <xdr:pic>
      <xdr:nvPicPr>
        <xdr:cNvPr id="35" name="Рисунок 21" descr="5m1.bmp"/>
        <xdr:cNvPicPr/>
      </xdr:nvPicPr>
      <xdr:blipFill>
        <a:blip r:embed="rId36"/>
        <a:stretch/>
      </xdr:blipFill>
      <xdr:spPr>
        <a:xfrm>
          <a:off x="1506960" y="61417080"/>
          <a:ext cx="14338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440</xdr:colOff>
      <xdr:row>294</xdr:row>
      <xdr:rowOff>114480</xdr:rowOff>
    </xdr:from>
    <xdr:to>
      <xdr:col>2</xdr:col>
      <xdr:colOff>2516040</xdr:colOff>
      <xdr:row>299</xdr:row>
      <xdr:rowOff>95760</xdr:rowOff>
    </xdr:to>
    <xdr:pic>
      <xdr:nvPicPr>
        <xdr:cNvPr id="36" name="Рисунок 4" descr="untitled.bmp"/>
        <xdr:cNvPicPr/>
      </xdr:nvPicPr>
      <xdr:blipFill>
        <a:blip r:embed="rId37"/>
        <a:stretch/>
      </xdr:blipFill>
      <xdr:spPr>
        <a:xfrm>
          <a:off x="996840" y="46072440"/>
          <a:ext cx="227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4840</xdr:colOff>
      <xdr:row>565</xdr:row>
      <xdr:rowOff>38160</xdr:rowOff>
    </xdr:from>
    <xdr:to>
      <xdr:col>2</xdr:col>
      <xdr:colOff>1828800</xdr:colOff>
      <xdr:row>569</xdr:row>
      <xdr:rowOff>9360</xdr:rowOff>
    </xdr:to>
    <xdr:pic>
      <xdr:nvPicPr>
        <xdr:cNvPr id="37" name="il_fi" descr="http://tstroy.com.ua/img/p/772-794-home.jpg"/>
        <xdr:cNvPicPr/>
      </xdr:nvPicPr>
      <xdr:blipFill>
        <a:blip r:embed="rId38"/>
        <a:srcRect l="17638" t="15177" r="12950" b="23323"/>
        <a:stretch/>
      </xdr:blipFill>
      <xdr:spPr>
        <a:xfrm>
          <a:off x="1947240" y="87391800"/>
          <a:ext cx="633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560</xdr:colOff>
      <xdr:row>593</xdr:row>
      <xdr:rowOff>0</xdr:rowOff>
    </xdr:from>
    <xdr:to>
      <xdr:col>2</xdr:col>
      <xdr:colOff>604080</xdr:colOff>
      <xdr:row>596</xdr:row>
      <xdr:rowOff>9360</xdr:rowOff>
    </xdr:to>
    <xdr:pic>
      <xdr:nvPicPr>
        <xdr:cNvPr id="38" name="Рисунок 2" descr="1130.jpg"/>
        <xdr:cNvPicPr/>
      </xdr:nvPicPr>
      <xdr:blipFill>
        <a:blip r:embed="rId39"/>
        <a:stretch/>
      </xdr:blipFill>
      <xdr:spPr>
        <a:xfrm>
          <a:off x="1353960" y="91887840"/>
          <a:ext cx="2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599</xdr:row>
      <xdr:rowOff>133560</xdr:rowOff>
    </xdr:from>
    <xdr:to>
      <xdr:col>2</xdr:col>
      <xdr:colOff>2252880</xdr:colOff>
      <xdr:row>606</xdr:row>
      <xdr:rowOff>133560</xdr:rowOff>
    </xdr:to>
    <xdr:pic>
      <xdr:nvPicPr>
        <xdr:cNvPr id="39" name="Рисунок 2" descr="SRTRxx.jpg"/>
        <xdr:cNvPicPr/>
      </xdr:nvPicPr>
      <xdr:blipFill>
        <a:blip r:embed="rId40"/>
        <a:stretch/>
      </xdr:blipFill>
      <xdr:spPr>
        <a:xfrm>
          <a:off x="1488240" y="92992680"/>
          <a:ext cx="1517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560</xdr:colOff>
      <xdr:row>571</xdr:row>
      <xdr:rowOff>0</xdr:rowOff>
    </xdr:from>
    <xdr:to>
      <xdr:col>2</xdr:col>
      <xdr:colOff>604080</xdr:colOff>
      <xdr:row>573</xdr:row>
      <xdr:rowOff>162000</xdr:rowOff>
    </xdr:to>
    <xdr:pic>
      <xdr:nvPicPr>
        <xdr:cNvPr id="40" name="Рисунок 2" descr="1130.jpg"/>
        <xdr:cNvPicPr/>
      </xdr:nvPicPr>
      <xdr:blipFill>
        <a:blip r:embed="rId41"/>
        <a:stretch/>
      </xdr:blipFill>
      <xdr:spPr>
        <a:xfrm>
          <a:off x="1353960" y="88325280"/>
          <a:ext cx="2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560</xdr:colOff>
      <xdr:row>571</xdr:row>
      <xdr:rowOff>0</xdr:rowOff>
    </xdr:from>
    <xdr:to>
      <xdr:col>2</xdr:col>
      <xdr:colOff>604080</xdr:colOff>
      <xdr:row>573</xdr:row>
      <xdr:rowOff>162000</xdr:rowOff>
    </xdr:to>
    <xdr:pic>
      <xdr:nvPicPr>
        <xdr:cNvPr id="41" name="Рисунок 2" descr="1130.jpg"/>
        <xdr:cNvPicPr/>
      </xdr:nvPicPr>
      <xdr:blipFill>
        <a:blip r:embed="rId42"/>
        <a:stretch/>
      </xdr:blipFill>
      <xdr:spPr>
        <a:xfrm>
          <a:off x="1353960" y="88325280"/>
          <a:ext cx="2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440</xdr:colOff>
      <xdr:row>574</xdr:row>
      <xdr:rowOff>0</xdr:rowOff>
    </xdr:from>
    <xdr:to>
      <xdr:col>2</xdr:col>
      <xdr:colOff>2225880</xdr:colOff>
      <xdr:row>582</xdr:row>
      <xdr:rowOff>19080</xdr:rowOff>
    </xdr:to>
    <xdr:pic>
      <xdr:nvPicPr>
        <xdr:cNvPr id="42" name="Рисунок 21" descr="TFxxxxx.jpg"/>
        <xdr:cNvPicPr/>
      </xdr:nvPicPr>
      <xdr:blipFill>
        <a:blip r:embed="rId43"/>
        <a:stretch/>
      </xdr:blipFill>
      <xdr:spPr>
        <a:xfrm>
          <a:off x="1176840" y="88811280"/>
          <a:ext cx="18014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650</xdr:row>
      <xdr:rowOff>47520</xdr:rowOff>
    </xdr:from>
    <xdr:to>
      <xdr:col>2</xdr:col>
      <xdr:colOff>1726560</xdr:colOff>
      <xdr:row>658</xdr:row>
      <xdr:rowOff>19080</xdr:rowOff>
    </xdr:to>
    <xdr:pic>
      <xdr:nvPicPr>
        <xdr:cNvPr id="43" name="Рисунок 10" descr="023_enl.png"/>
        <xdr:cNvPicPr/>
      </xdr:nvPicPr>
      <xdr:blipFill>
        <a:blip r:embed="rId44"/>
        <a:stretch/>
      </xdr:blipFill>
      <xdr:spPr>
        <a:xfrm>
          <a:off x="1184760" y="101755440"/>
          <a:ext cx="1294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080</xdr:colOff>
      <xdr:row>663</xdr:row>
      <xdr:rowOff>105120</xdr:rowOff>
    </xdr:from>
    <xdr:to>
      <xdr:col>2</xdr:col>
      <xdr:colOff>1820520</xdr:colOff>
      <xdr:row>669</xdr:row>
      <xdr:rowOff>75960</xdr:rowOff>
    </xdr:to>
    <xdr:pic>
      <xdr:nvPicPr>
        <xdr:cNvPr id="44" name="Рисунок 12" descr="ki.bmp"/>
        <xdr:cNvPicPr/>
      </xdr:nvPicPr>
      <xdr:blipFill>
        <a:blip r:embed="rId45"/>
        <a:srcRect l="0" t="0" r="0" b="40626"/>
        <a:stretch/>
      </xdr:blipFill>
      <xdr:spPr>
        <a:xfrm>
          <a:off x="1410480" y="103917960"/>
          <a:ext cx="11624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623</xdr:row>
      <xdr:rowOff>105120</xdr:rowOff>
    </xdr:from>
    <xdr:to>
      <xdr:col>2</xdr:col>
      <xdr:colOff>1997640</xdr:colOff>
      <xdr:row>628</xdr:row>
      <xdr:rowOff>123840</xdr:rowOff>
    </xdr:to>
    <xdr:pic>
      <xdr:nvPicPr>
        <xdr:cNvPr id="45" name="Рисунок 13" descr="01010xxxx(1).jpg"/>
        <xdr:cNvPicPr/>
      </xdr:nvPicPr>
      <xdr:blipFill>
        <a:blip r:embed="rId46"/>
        <a:srcRect l="0" t="0" r="0" b="64711"/>
        <a:stretch/>
      </xdr:blipFill>
      <xdr:spPr>
        <a:xfrm>
          <a:off x="969840" y="96907680"/>
          <a:ext cx="1780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642</xdr:row>
      <xdr:rowOff>18720</xdr:rowOff>
    </xdr:from>
    <xdr:to>
      <xdr:col>2</xdr:col>
      <xdr:colOff>1772280</xdr:colOff>
      <xdr:row>644</xdr:row>
      <xdr:rowOff>209520</xdr:rowOff>
    </xdr:to>
    <xdr:pic>
      <xdr:nvPicPr>
        <xdr:cNvPr id="46" name="Рисунок 14" descr="01160xxxx(1).jpg"/>
        <xdr:cNvPicPr/>
      </xdr:nvPicPr>
      <xdr:blipFill>
        <a:blip r:embed="rId47"/>
        <a:srcRect l="0" t="0" r="0" b="69853"/>
        <a:stretch/>
      </xdr:blipFill>
      <xdr:spPr>
        <a:xfrm>
          <a:off x="1222200" y="100240920"/>
          <a:ext cx="130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4920</xdr:colOff>
      <xdr:row>635</xdr:row>
      <xdr:rowOff>95040</xdr:rowOff>
    </xdr:from>
    <xdr:to>
      <xdr:col>2</xdr:col>
      <xdr:colOff>1697040</xdr:colOff>
      <xdr:row>638</xdr:row>
      <xdr:rowOff>105120</xdr:rowOff>
    </xdr:to>
    <xdr:pic>
      <xdr:nvPicPr>
        <xdr:cNvPr id="47" name="Рисунок 15" descr="01160xxxx(1).jpg"/>
        <xdr:cNvPicPr/>
      </xdr:nvPicPr>
      <xdr:blipFill>
        <a:blip r:embed="rId48"/>
        <a:srcRect l="0" t="0" r="0" b="69853"/>
        <a:stretch/>
      </xdr:blipFill>
      <xdr:spPr>
        <a:xfrm>
          <a:off x="1147320" y="98926560"/>
          <a:ext cx="1302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671</xdr:row>
      <xdr:rowOff>47160</xdr:rowOff>
    </xdr:from>
    <xdr:to>
      <xdr:col>2</xdr:col>
      <xdr:colOff>1272960</xdr:colOff>
      <xdr:row>676</xdr:row>
      <xdr:rowOff>142920</xdr:rowOff>
    </xdr:to>
    <xdr:pic>
      <xdr:nvPicPr>
        <xdr:cNvPr id="48" name="Рисунок 16" descr="Забивной.jpg"/>
        <xdr:cNvPicPr/>
      </xdr:nvPicPr>
      <xdr:blipFill>
        <a:blip r:embed="rId49"/>
        <a:stretch/>
      </xdr:blipFill>
      <xdr:spPr>
        <a:xfrm>
          <a:off x="1034280" y="105155640"/>
          <a:ext cx="9910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679</xdr:row>
      <xdr:rowOff>66600</xdr:rowOff>
    </xdr:from>
    <xdr:to>
      <xdr:col>2</xdr:col>
      <xdr:colOff>1347840</xdr:colOff>
      <xdr:row>685</xdr:row>
      <xdr:rowOff>162000</xdr:rowOff>
    </xdr:to>
    <xdr:pic>
      <xdr:nvPicPr>
        <xdr:cNvPr id="49" name="Рисунок 17" descr="Дюбель потай.bmp"/>
        <xdr:cNvPicPr/>
      </xdr:nvPicPr>
      <xdr:blipFill>
        <a:blip r:embed="rId50"/>
        <a:stretch/>
      </xdr:blipFill>
      <xdr:spPr>
        <a:xfrm>
          <a:off x="969840" y="106470360"/>
          <a:ext cx="1130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7120</xdr:colOff>
      <xdr:row>21</xdr:row>
      <xdr:rowOff>142920</xdr:rowOff>
    </xdr:from>
    <xdr:to>
      <xdr:col>2</xdr:col>
      <xdr:colOff>2083680</xdr:colOff>
      <xdr:row>27</xdr:row>
      <xdr:rowOff>152280</xdr:rowOff>
    </xdr:to>
    <xdr:pic>
      <xdr:nvPicPr>
        <xdr:cNvPr id="50" name="il_fi" descr="http://bugel.kz/images/product/universal_screw_DSP_DVP_300.jpg"/>
        <xdr:cNvPicPr/>
      </xdr:nvPicPr>
      <xdr:blipFill>
        <a:blip r:embed="rId51"/>
        <a:srcRect l="0" t="23784" r="0" b="13416"/>
        <a:stretch/>
      </xdr:blipFill>
      <xdr:spPr>
        <a:xfrm>
          <a:off x="1289520" y="5210280"/>
          <a:ext cx="15465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920</xdr:colOff>
      <xdr:row>1</xdr:row>
      <xdr:rowOff>418680</xdr:rowOff>
    </xdr:from>
    <xdr:to>
      <xdr:col>6</xdr:col>
      <xdr:colOff>904680</xdr:colOff>
      <xdr:row>1</xdr:row>
      <xdr:rowOff>828720</xdr:rowOff>
    </xdr:to>
    <xdr:pic>
      <xdr:nvPicPr>
        <xdr:cNvPr id="51" name="Picture 4061" descr="logo3"/>
        <xdr:cNvPicPr/>
      </xdr:nvPicPr>
      <xdr:blipFill>
        <a:blip r:embed="rId52"/>
        <a:stretch/>
      </xdr:blipFill>
      <xdr:spPr>
        <a:xfrm>
          <a:off x="4500000" y="609120"/>
          <a:ext cx="2457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304</xdr:row>
      <xdr:rowOff>114480</xdr:rowOff>
    </xdr:from>
    <xdr:to>
      <xdr:col>2</xdr:col>
      <xdr:colOff>2553480</xdr:colOff>
      <xdr:row>308</xdr:row>
      <xdr:rowOff>142920</xdr:rowOff>
    </xdr:to>
    <xdr:pic>
      <xdr:nvPicPr>
        <xdr:cNvPr id="52" name="Рисунок 4" descr="untitled.bmp"/>
        <xdr:cNvPicPr/>
      </xdr:nvPicPr>
      <xdr:blipFill>
        <a:blip r:embed="rId53"/>
        <a:stretch/>
      </xdr:blipFill>
      <xdr:spPr>
        <a:xfrm>
          <a:off x="1034280" y="47720520"/>
          <a:ext cx="22716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600</xdr:colOff>
      <xdr:row>397</xdr:row>
      <xdr:rowOff>75960</xdr:rowOff>
    </xdr:from>
    <xdr:to>
      <xdr:col>2</xdr:col>
      <xdr:colOff>2252880</xdr:colOff>
      <xdr:row>403</xdr:row>
      <xdr:rowOff>104760</xdr:rowOff>
    </xdr:to>
    <xdr:pic>
      <xdr:nvPicPr>
        <xdr:cNvPr id="53" name="Picture 4063" descr="5I5хххх-2-2C"/>
        <xdr:cNvPicPr/>
      </xdr:nvPicPr>
      <xdr:blipFill>
        <a:blip r:embed="rId54"/>
        <a:stretch/>
      </xdr:blipFill>
      <xdr:spPr>
        <a:xfrm>
          <a:off x="1440000" y="63331560"/>
          <a:ext cx="15652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000</xdr:colOff>
      <xdr:row>369</xdr:row>
      <xdr:rowOff>56880</xdr:rowOff>
    </xdr:from>
    <xdr:to>
      <xdr:col>2</xdr:col>
      <xdr:colOff>2054160</xdr:colOff>
      <xdr:row>378</xdr:row>
      <xdr:rowOff>28440</xdr:rowOff>
    </xdr:to>
    <xdr:pic>
      <xdr:nvPicPr>
        <xdr:cNvPr id="54" name="il_fi" descr="7985"/>
        <xdr:cNvPicPr/>
      </xdr:nvPicPr>
      <xdr:blipFill>
        <a:blip r:embed="rId55"/>
        <a:stretch/>
      </xdr:blipFill>
      <xdr:spPr>
        <a:xfrm>
          <a:off x="1391400" y="58692960"/>
          <a:ext cx="1415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3" activeCellId="0" sqref="B3"/>
    </sheetView>
  </sheetViews>
  <sheetFormatPr defaultColWidth="10.328125" defaultRowHeight="15" zeroHeight="false" outlineLevelRow="1" outlineLevelCol="0"/>
  <cols>
    <col collapsed="false" customWidth="true" hidden="false" outlineLevel="0" max="1" min="1" style="1" width="1.82"/>
    <col collapsed="false" customWidth="true" hidden="false" outlineLevel="0" max="2" min="2" style="2" width="11.49"/>
    <col collapsed="false" customWidth="true" hidden="false" outlineLevel="0" max="3" min="3" style="3" width="48.65"/>
    <col collapsed="false" customWidth="true" hidden="false" outlineLevel="0" max="4" min="4" style="4" width="18.15"/>
    <col collapsed="false" customWidth="true" hidden="false" outlineLevel="0" max="5" min="5" style="5" width="10.99"/>
    <col collapsed="false" customWidth="true" hidden="false" outlineLevel="0" max="6" min="6" style="6" width="15.99"/>
    <col collapsed="false" customWidth="true" hidden="false" outlineLevel="0" max="7" min="7" style="7" width="18.99"/>
    <col collapsed="false" customWidth="false" hidden="false" outlineLevel="0" max="257" min="8" style="1" width="10.33"/>
  </cols>
  <sheetData>
    <row r="1" customFormat="false" ht="15" hidden="false" customHeight="false" outlineLevel="0" collapsed="false">
      <c r="B1" s="8"/>
      <c r="C1" s="9"/>
    </row>
    <row r="2" customFormat="false" ht="87" hidden="false" customHeight="true" outlineLevel="0" collapsed="false">
      <c r="B2" s="10" t="s">
        <v>0</v>
      </c>
      <c r="C2" s="10"/>
      <c r="D2" s="10"/>
      <c r="E2" s="10"/>
    </row>
    <row r="4" s="11" customFormat="true" ht="63.75" hidden="false" customHeight="true" outlineLevel="0" collapsed="false">
      <c r="B4" s="12" t="s">
        <v>1</v>
      </c>
      <c r="C4" s="12" t="s">
        <v>2</v>
      </c>
      <c r="D4" s="12" t="s">
        <v>3</v>
      </c>
      <c r="E4" s="12" t="s">
        <v>4</v>
      </c>
      <c r="F4" s="13" t="s">
        <v>5</v>
      </c>
      <c r="G4" s="14" t="s">
        <v>6</v>
      </c>
    </row>
    <row r="5" s="15" customFormat="true" ht="13.5" hidden="false" customHeight="true" outlineLevel="0" collapsed="false">
      <c r="B5" s="16"/>
      <c r="C5" s="17"/>
      <c r="D5" s="18"/>
      <c r="E5" s="19"/>
      <c r="F5" s="20"/>
      <c r="G5" s="21"/>
    </row>
    <row r="6" s="15" customFormat="true" ht="13.5" hidden="false" customHeight="true" outlineLevel="0" collapsed="false">
      <c r="B6" s="16" t="n">
        <v>101</v>
      </c>
      <c r="C6" s="22" t="s">
        <v>7</v>
      </c>
      <c r="D6" s="18" t="s">
        <v>8</v>
      </c>
      <c r="E6" s="19" t="s">
        <v>9</v>
      </c>
      <c r="F6" s="20" t="n">
        <v>1.552</v>
      </c>
      <c r="G6" s="21" t="n">
        <v>500</v>
      </c>
    </row>
    <row r="7" s="15" customFormat="true" ht="12.75" hidden="false" customHeight="false" outlineLevel="0" collapsed="false">
      <c r="B7" s="16" t="n">
        <v>101</v>
      </c>
      <c r="C7" s="22"/>
      <c r="D7" s="18" t="s">
        <v>10</v>
      </c>
      <c r="E7" s="19" t="s">
        <v>9</v>
      </c>
      <c r="F7" s="20" t="n">
        <v>2.224</v>
      </c>
      <c r="G7" s="21" t="n">
        <v>500</v>
      </c>
    </row>
    <row r="8" s="15" customFormat="true" ht="12.75" hidden="false" customHeight="false" outlineLevel="0" collapsed="false">
      <c r="B8" s="16" t="n">
        <v>101</v>
      </c>
      <c r="C8" s="22"/>
      <c r="D8" s="18" t="s">
        <v>11</v>
      </c>
      <c r="E8" s="19" t="s">
        <v>9</v>
      </c>
      <c r="F8" s="20" t="n">
        <v>1.296</v>
      </c>
      <c r="G8" s="21" t="n">
        <v>500</v>
      </c>
    </row>
    <row r="9" s="15" customFormat="true" ht="12.75" hidden="false" customHeight="false" outlineLevel="0" collapsed="false">
      <c r="B9" s="16" t="n">
        <v>101</v>
      </c>
      <c r="C9" s="22"/>
      <c r="D9" s="18" t="s">
        <v>12</v>
      </c>
      <c r="E9" s="19" t="s">
        <v>9</v>
      </c>
      <c r="F9" s="20" t="n">
        <v>1.44</v>
      </c>
      <c r="G9" s="21" t="n">
        <v>500</v>
      </c>
    </row>
    <row r="10" s="15" customFormat="true" ht="12.75" hidden="false" customHeight="false" outlineLevel="0" collapsed="false">
      <c r="B10" s="16" t="n">
        <v>101</v>
      </c>
      <c r="C10" s="22"/>
      <c r="D10" s="18" t="s">
        <v>13</v>
      </c>
      <c r="E10" s="19" t="s">
        <v>9</v>
      </c>
      <c r="F10" s="20" t="n">
        <v>2.56</v>
      </c>
      <c r="G10" s="21" t="n">
        <v>500</v>
      </c>
    </row>
    <row r="11" s="15" customFormat="true" ht="12.75" hidden="false" customHeight="false" outlineLevel="0" collapsed="false">
      <c r="B11" s="16" t="n">
        <v>101</v>
      </c>
      <c r="C11" s="22"/>
      <c r="D11" s="18" t="s">
        <v>14</v>
      </c>
      <c r="E11" s="19" t="s">
        <v>9</v>
      </c>
      <c r="F11" s="20" t="n">
        <v>3.552</v>
      </c>
      <c r="G11" s="21" t="n">
        <v>500</v>
      </c>
    </row>
    <row r="12" s="15" customFormat="true" ht="12.75" hidden="false" customHeight="false" outlineLevel="0" collapsed="false">
      <c r="B12" s="16" t="n">
        <v>101</v>
      </c>
      <c r="C12" s="22"/>
      <c r="D12" s="18" t="s">
        <v>15</v>
      </c>
      <c r="E12" s="19" t="s">
        <v>9</v>
      </c>
      <c r="F12" s="20" t="n">
        <v>3.344</v>
      </c>
      <c r="G12" s="21" t="n">
        <v>500</v>
      </c>
    </row>
    <row r="13" s="15" customFormat="true" ht="12.75" hidden="false" customHeight="false" outlineLevel="0" collapsed="false">
      <c r="B13" s="16" t="n">
        <v>101</v>
      </c>
      <c r="C13" s="22"/>
      <c r="D13" s="18" t="s">
        <v>16</v>
      </c>
      <c r="E13" s="19" t="s">
        <v>9</v>
      </c>
      <c r="F13" s="20" t="n">
        <v>2.96</v>
      </c>
      <c r="G13" s="21" t="n">
        <v>500</v>
      </c>
    </row>
    <row r="14" s="15" customFormat="true" ht="12.75" hidden="false" customHeight="false" outlineLevel="0" collapsed="false">
      <c r="B14" s="16" t="n">
        <v>101</v>
      </c>
      <c r="C14" s="22"/>
      <c r="D14" s="18" t="s">
        <v>17</v>
      </c>
      <c r="E14" s="19" t="s">
        <v>9</v>
      </c>
      <c r="F14" s="20" t="n">
        <v>3.6</v>
      </c>
      <c r="G14" s="21" t="n">
        <v>500</v>
      </c>
      <c r="H14" s="23"/>
    </row>
    <row r="15" s="15" customFormat="true" ht="12.75" hidden="false" customHeight="false" outlineLevel="0" collapsed="false">
      <c r="B15" s="16" t="n">
        <v>101</v>
      </c>
      <c r="C15" s="22"/>
      <c r="D15" s="18" t="s">
        <v>18</v>
      </c>
      <c r="E15" s="19" t="s">
        <v>9</v>
      </c>
      <c r="F15" s="20" t="n">
        <v>4.928</v>
      </c>
      <c r="G15" s="21" t="n">
        <v>500</v>
      </c>
      <c r="H15" s="1"/>
    </row>
    <row r="16" s="15" customFormat="true" ht="12.75" hidden="false" customHeight="false" outlineLevel="0" collapsed="false">
      <c r="B16" s="16" t="n">
        <v>101</v>
      </c>
      <c r="C16" s="22"/>
      <c r="D16" s="18"/>
      <c r="E16" s="19"/>
      <c r="F16" s="20" t="n">
        <v>0</v>
      </c>
      <c r="G16" s="21" t="n">
        <v>500</v>
      </c>
      <c r="H16" s="1"/>
    </row>
    <row r="17" s="15" customFormat="true" ht="12.75" hidden="false" customHeight="false" outlineLevel="0" collapsed="false">
      <c r="B17" s="16" t="n">
        <v>101</v>
      </c>
      <c r="C17" s="22"/>
      <c r="D17" s="18" t="s">
        <v>19</v>
      </c>
      <c r="E17" s="19" t="s">
        <v>9</v>
      </c>
      <c r="F17" s="20" t="n">
        <v>2.528</v>
      </c>
      <c r="G17" s="21" t="n">
        <v>500</v>
      </c>
      <c r="H17" s="1"/>
    </row>
    <row r="18" s="15" customFormat="true" ht="12.75" hidden="false" customHeight="false" outlineLevel="0" collapsed="false">
      <c r="B18" s="16" t="n">
        <v>101</v>
      </c>
      <c r="C18" s="22"/>
      <c r="D18" s="18" t="s">
        <v>20</v>
      </c>
      <c r="E18" s="19" t="s">
        <v>9</v>
      </c>
      <c r="F18" s="20" t="n">
        <v>3.408</v>
      </c>
      <c r="G18" s="21" t="n">
        <v>500</v>
      </c>
      <c r="H18" s="1"/>
    </row>
    <row r="19" s="15" customFormat="true" ht="12.75" hidden="false" customHeight="true" outlineLevel="0" collapsed="false">
      <c r="B19" s="16" t="n">
        <v>101</v>
      </c>
      <c r="C19" s="22"/>
      <c r="D19" s="18" t="s">
        <v>21</v>
      </c>
      <c r="E19" s="19" t="s">
        <v>9</v>
      </c>
      <c r="F19" s="20" t="n">
        <v>2.8</v>
      </c>
      <c r="G19" s="21" t="n">
        <v>500</v>
      </c>
      <c r="H19" s="1"/>
    </row>
    <row r="20" s="15" customFormat="true" ht="12.75" hidden="false" customHeight="false" outlineLevel="0" collapsed="false">
      <c r="B20" s="16" t="n">
        <v>101</v>
      </c>
      <c r="C20" s="22"/>
      <c r="D20" s="18" t="s">
        <v>22</v>
      </c>
      <c r="E20" s="19" t="s">
        <v>9</v>
      </c>
      <c r="F20" s="20" t="n">
        <v>3.6</v>
      </c>
      <c r="G20" s="21" t="n">
        <v>500</v>
      </c>
      <c r="H20" s="1"/>
    </row>
    <row r="21" s="15" customFormat="true" ht="12.75" hidden="false" customHeight="false" outlineLevel="0" collapsed="false">
      <c r="B21" s="16" t="n">
        <v>101</v>
      </c>
      <c r="C21" s="22"/>
      <c r="D21" s="18" t="s">
        <v>23</v>
      </c>
      <c r="E21" s="19" t="s">
        <v>9</v>
      </c>
      <c r="F21" s="20" t="n">
        <v>4.848</v>
      </c>
      <c r="G21" s="21" t="n">
        <v>500</v>
      </c>
      <c r="H21" s="1"/>
    </row>
    <row r="22" s="15" customFormat="true" ht="12.75" hidden="false" customHeight="false" outlineLevel="0" collapsed="false">
      <c r="B22" s="16" t="n">
        <v>101</v>
      </c>
      <c r="C22" s="22"/>
      <c r="D22" s="18" t="s">
        <v>24</v>
      </c>
      <c r="E22" s="19" t="s">
        <v>9</v>
      </c>
      <c r="F22" s="20" t="n">
        <v>4.24</v>
      </c>
      <c r="G22" s="21" t="n">
        <v>500</v>
      </c>
      <c r="H22" s="1"/>
    </row>
    <row r="23" s="15" customFormat="true" ht="12.75" hidden="false" customHeight="false" outlineLevel="0" collapsed="false">
      <c r="B23" s="16" t="n">
        <v>101</v>
      </c>
      <c r="C23" s="22"/>
      <c r="D23" s="18" t="s">
        <v>25</v>
      </c>
      <c r="E23" s="19" t="s">
        <v>9</v>
      </c>
      <c r="F23" s="20" t="n">
        <v>5.456</v>
      </c>
      <c r="G23" s="21" t="n">
        <v>500</v>
      </c>
      <c r="H23" s="1"/>
    </row>
    <row r="24" s="15" customFormat="true" ht="12.75" hidden="false" customHeight="false" outlineLevel="0" collapsed="false">
      <c r="B24" s="16" t="n">
        <v>101</v>
      </c>
      <c r="C24" s="22"/>
      <c r="D24" s="18" t="s">
        <v>26</v>
      </c>
      <c r="E24" s="19" t="s">
        <v>9</v>
      </c>
      <c r="F24" s="20" t="n">
        <v>7.76</v>
      </c>
      <c r="G24" s="21" t="n">
        <v>500</v>
      </c>
      <c r="H24" s="1"/>
    </row>
    <row r="25" s="15" customFormat="true" ht="12.75" hidden="false" customHeight="false" outlineLevel="0" collapsed="false">
      <c r="B25" s="16" t="n">
        <v>101</v>
      </c>
      <c r="C25" s="22"/>
      <c r="D25" s="18" t="s">
        <v>27</v>
      </c>
      <c r="E25" s="19" t="s">
        <v>9</v>
      </c>
      <c r="F25" s="20" t="n">
        <v>6.304</v>
      </c>
      <c r="G25" s="21" t="n">
        <v>500</v>
      </c>
      <c r="H25" s="1"/>
    </row>
    <row r="26" s="15" customFormat="true" ht="12.75" hidden="false" customHeight="false" outlineLevel="0" collapsed="false">
      <c r="B26" s="16" t="n">
        <v>101</v>
      </c>
      <c r="C26" s="22"/>
      <c r="D26" s="18" t="s">
        <v>28</v>
      </c>
      <c r="E26" s="19" t="s">
        <v>9</v>
      </c>
      <c r="F26" s="20" t="n">
        <v>7.04</v>
      </c>
      <c r="G26" s="21" t="n">
        <v>500</v>
      </c>
      <c r="H26" s="1"/>
    </row>
    <row r="27" s="15" customFormat="true" ht="12.75" hidden="false" customHeight="false" outlineLevel="0" collapsed="false">
      <c r="B27" s="16" t="n">
        <v>101</v>
      </c>
      <c r="C27" s="22"/>
      <c r="D27" s="18" t="s">
        <v>29</v>
      </c>
      <c r="E27" s="19" t="s">
        <v>9</v>
      </c>
      <c r="F27" s="20" t="n">
        <v>3.264</v>
      </c>
      <c r="G27" s="21" t="n">
        <v>500</v>
      </c>
      <c r="H27" s="1"/>
    </row>
    <row r="28" s="15" customFormat="true" ht="12.75" hidden="false" customHeight="false" outlineLevel="0" collapsed="false">
      <c r="B28" s="16" t="n">
        <v>101</v>
      </c>
      <c r="C28" s="22"/>
      <c r="D28" s="18" t="s">
        <v>30</v>
      </c>
      <c r="E28" s="19" t="s">
        <v>9</v>
      </c>
      <c r="F28" s="20" t="n">
        <v>4.352</v>
      </c>
      <c r="G28" s="21" t="n">
        <v>500</v>
      </c>
    </row>
    <row r="29" s="15" customFormat="true" ht="12.75" hidden="false" customHeight="false" outlineLevel="0" collapsed="false">
      <c r="B29" s="16" t="n">
        <v>101</v>
      </c>
      <c r="C29" s="22"/>
      <c r="D29" s="18" t="s">
        <v>31</v>
      </c>
      <c r="E29" s="19" t="s">
        <v>9</v>
      </c>
      <c r="F29" s="20" t="n">
        <v>5.168</v>
      </c>
      <c r="G29" s="21" t="n">
        <v>500</v>
      </c>
    </row>
    <row r="30" s="15" customFormat="true" ht="12.75" hidden="false" customHeight="false" outlineLevel="0" collapsed="false">
      <c r="B30" s="16" t="n">
        <v>101</v>
      </c>
      <c r="C30" s="22"/>
      <c r="D30" s="18" t="s">
        <v>32</v>
      </c>
      <c r="E30" s="19" t="s">
        <v>9</v>
      </c>
      <c r="F30" s="20" t="n">
        <v>5.952</v>
      </c>
      <c r="G30" s="21" t="n">
        <v>500</v>
      </c>
    </row>
    <row r="31" s="15" customFormat="true" ht="12.75" hidden="false" customHeight="false" outlineLevel="0" collapsed="false">
      <c r="B31" s="16" t="n">
        <v>101</v>
      </c>
      <c r="C31" s="22"/>
      <c r="D31" s="18" t="s">
        <v>33</v>
      </c>
      <c r="E31" s="19" t="s">
        <v>9</v>
      </c>
      <c r="F31" s="20" t="n">
        <v>7.808</v>
      </c>
      <c r="G31" s="21" t="n">
        <v>500</v>
      </c>
    </row>
    <row r="32" s="15" customFormat="true" ht="12.75" hidden="false" customHeight="false" outlineLevel="0" collapsed="false">
      <c r="B32" s="16" t="n">
        <v>101</v>
      </c>
      <c r="C32" s="22"/>
      <c r="D32" s="18" t="s">
        <v>34</v>
      </c>
      <c r="E32" s="19" t="s">
        <v>9</v>
      </c>
      <c r="F32" s="20" t="n">
        <v>6.096</v>
      </c>
      <c r="G32" s="21" t="n">
        <v>500</v>
      </c>
    </row>
    <row r="33" s="15" customFormat="true" ht="12.75" hidden="false" customHeight="true" outlineLevel="0" collapsed="false">
      <c r="B33" s="16" t="n">
        <v>101</v>
      </c>
      <c r="C33" s="22"/>
      <c r="D33" s="18" t="s">
        <v>35</v>
      </c>
      <c r="E33" s="19" t="s">
        <v>9</v>
      </c>
      <c r="F33" s="20" t="n">
        <v>9.52</v>
      </c>
      <c r="G33" s="21" t="n">
        <v>500</v>
      </c>
    </row>
    <row r="34" s="15" customFormat="true" ht="12.75" hidden="false" customHeight="false" outlineLevel="0" collapsed="false">
      <c r="B34" s="16" t="n">
        <v>101</v>
      </c>
      <c r="C34" s="22"/>
      <c r="D34" s="18" t="s">
        <v>36</v>
      </c>
      <c r="E34" s="19" t="s">
        <v>9</v>
      </c>
      <c r="F34" s="20" t="n">
        <v>8.688</v>
      </c>
      <c r="G34" s="21" t="n">
        <v>500</v>
      </c>
    </row>
    <row r="35" s="15" customFormat="true" ht="12.75" hidden="false" customHeight="false" outlineLevel="0" collapsed="false">
      <c r="B35" s="16" t="n">
        <v>101</v>
      </c>
      <c r="C35" s="22"/>
      <c r="D35" s="18" t="s">
        <v>37</v>
      </c>
      <c r="E35" s="19" t="s">
        <v>9</v>
      </c>
      <c r="F35" s="20" t="n">
        <v>9.792</v>
      </c>
      <c r="G35" s="21" t="n">
        <v>500</v>
      </c>
    </row>
    <row r="36" s="15" customFormat="true" ht="12.75" hidden="false" customHeight="false" outlineLevel="0" collapsed="false">
      <c r="B36" s="16" t="n">
        <v>101</v>
      </c>
      <c r="C36" s="22"/>
      <c r="D36" s="18" t="s">
        <v>38</v>
      </c>
      <c r="E36" s="19" t="s">
        <v>9</v>
      </c>
      <c r="F36" s="20" t="n">
        <v>9.248</v>
      </c>
      <c r="G36" s="21" t="n">
        <v>500</v>
      </c>
    </row>
    <row r="37" s="15" customFormat="true" ht="12.75" hidden="false" customHeight="false" outlineLevel="0" collapsed="false">
      <c r="B37" s="16" t="n">
        <v>101</v>
      </c>
      <c r="C37" s="22"/>
      <c r="D37" s="18" t="s">
        <v>39</v>
      </c>
      <c r="E37" s="19" t="s">
        <v>9</v>
      </c>
      <c r="F37" s="20" t="n">
        <v>10.24</v>
      </c>
      <c r="G37" s="21" t="n">
        <v>500</v>
      </c>
    </row>
    <row r="38" s="15" customFormat="true" ht="12.75" hidden="false" customHeight="false" outlineLevel="0" collapsed="false">
      <c r="B38" s="16"/>
      <c r="C38" s="22"/>
      <c r="D38" s="18" t="s">
        <v>40</v>
      </c>
      <c r="E38" s="19" t="s">
        <v>9</v>
      </c>
      <c r="F38" s="20" t="n">
        <v>11.456</v>
      </c>
      <c r="G38" s="21" t="n">
        <v>500</v>
      </c>
    </row>
    <row r="39" s="15" customFormat="true" ht="12.75" hidden="false" customHeight="false" outlineLevel="0" collapsed="false">
      <c r="B39" s="16"/>
      <c r="C39" s="22"/>
      <c r="D39" s="18" t="s">
        <v>41</v>
      </c>
      <c r="E39" s="19" t="s">
        <v>9</v>
      </c>
      <c r="F39" s="20" t="n">
        <v>11.856</v>
      </c>
      <c r="G39" s="21" t="n">
        <v>500</v>
      </c>
    </row>
    <row r="40" s="15" customFormat="true" ht="12.75" hidden="false" customHeight="false" outlineLevel="0" collapsed="false">
      <c r="B40" s="16" t="n">
        <v>101</v>
      </c>
      <c r="C40" s="22"/>
      <c r="D40" s="18" t="s">
        <v>42</v>
      </c>
      <c r="E40" s="19" t="s">
        <v>9</v>
      </c>
      <c r="F40" s="20" t="n">
        <v>4.544</v>
      </c>
      <c r="G40" s="21" t="n">
        <v>500</v>
      </c>
    </row>
    <row r="41" s="15" customFormat="true" ht="12.75" hidden="false" customHeight="false" outlineLevel="0" collapsed="false">
      <c r="B41" s="16" t="n">
        <v>101</v>
      </c>
      <c r="C41" s="22"/>
      <c r="D41" s="18" t="s">
        <v>43</v>
      </c>
      <c r="E41" s="19" t="s">
        <v>9</v>
      </c>
      <c r="F41" s="20" t="n">
        <v>5.776</v>
      </c>
      <c r="G41" s="21" t="n">
        <v>500</v>
      </c>
    </row>
    <row r="42" s="15" customFormat="true" ht="12.75" hidden="false" customHeight="false" outlineLevel="0" collapsed="false">
      <c r="B42" s="16" t="n">
        <v>101</v>
      </c>
      <c r="C42" s="22"/>
      <c r="D42" s="18" t="s">
        <v>44</v>
      </c>
      <c r="E42" s="19" t="s">
        <v>9</v>
      </c>
      <c r="F42" s="20" t="n">
        <v>7.984</v>
      </c>
      <c r="G42" s="21" t="n">
        <v>500</v>
      </c>
    </row>
    <row r="43" s="15" customFormat="true" ht="12.75" hidden="false" customHeight="false" outlineLevel="0" collapsed="false">
      <c r="B43" s="16" t="n">
        <v>101</v>
      </c>
      <c r="C43" s="22"/>
      <c r="D43" s="18" t="s">
        <v>45</v>
      </c>
      <c r="E43" s="19" t="s">
        <v>9</v>
      </c>
      <c r="F43" s="20" t="n">
        <v>10.576</v>
      </c>
      <c r="G43" s="21" t="n">
        <v>500</v>
      </c>
    </row>
    <row r="44" s="15" customFormat="true" ht="12.75" hidden="false" customHeight="false" outlineLevel="0" collapsed="false">
      <c r="B44" s="16" t="n">
        <v>101</v>
      </c>
      <c r="C44" s="22"/>
      <c r="D44" s="18" t="s">
        <v>46</v>
      </c>
      <c r="E44" s="19" t="s">
        <v>9</v>
      </c>
      <c r="F44" s="20" t="n">
        <v>10.464</v>
      </c>
      <c r="G44" s="21" t="n">
        <v>500</v>
      </c>
    </row>
    <row r="45" s="15" customFormat="true" ht="12.75" hidden="false" customHeight="false" outlineLevel="0" collapsed="false">
      <c r="B45" s="16" t="n">
        <v>101</v>
      </c>
      <c r="C45" s="22"/>
      <c r="D45" s="18" t="s">
        <v>47</v>
      </c>
      <c r="E45" s="19" t="s">
        <v>9</v>
      </c>
      <c r="F45" s="20" t="n">
        <v>15.024</v>
      </c>
      <c r="G45" s="21" t="n">
        <v>500</v>
      </c>
    </row>
    <row r="46" s="15" customFormat="true" ht="12.75" hidden="false" customHeight="false" outlineLevel="0" collapsed="false">
      <c r="B46" s="16" t="n">
        <v>101</v>
      </c>
      <c r="C46" s="22"/>
      <c r="D46" s="18" t="s">
        <v>48</v>
      </c>
      <c r="E46" s="19" t="s">
        <v>9</v>
      </c>
      <c r="F46" s="20" t="n">
        <v>17.776</v>
      </c>
      <c r="G46" s="21" t="n">
        <v>500</v>
      </c>
    </row>
    <row r="47" s="15" customFormat="true" ht="12.75" hidden="false" customHeight="false" outlineLevel="0" collapsed="false">
      <c r="B47" s="16" t="n">
        <v>101</v>
      </c>
      <c r="C47" s="22"/>
      <c r="D47" s="18" t="s">
        <v>49</v>
      </c>
      <c r="E47" s="19" t="s">
        <v>9</v>
      </c>
      <c r="F47" s="20" t="n">
        <v>20.416</v>
      </c>
      <c r="G47" s="21" t="n">
        <v>500</v>
      </c>
    </row>
    <row r="48" s="15" customFormat="true" ht="12.75" hidden="false" customHeight="true" outlineLevel="0" collapsed="false">
      <c r="B48" s="16" t="n">
        <v>101</v>
      </c>
      <c r="C48" s="22"/>
      <c r="D48" s="18" t="s">
        <v>50</v>
      </c>
      <c r="E48" s="19" t="s">
        <v>9</v>
      </c>
      <c r="F48" s="20" t="n">
        <v>20.496</v>
      </c>
      <c r="G48" s="21" t="n">
        <v>500</v>
      </c>
    </row>
    <row r="49" s="15" customFormat="true" ht="12.75" hidden="false" customHeight="false" outlineLevel="0" collapsed="false">
      <c r="B49" s="16" t="n">
        <v>101</v>
      </c>
      <c r="C49" s="22"/>
      <c r="D49" s="18" t="s">
        <v>51</v>
      </c>
      <c r="E49" s="19" t="s">
        <v>9</v>
      </c>
      <c r="F49" s="20" t="n">
        <v>22.944</v>
      </c>
      <c r="G49" s="21" t="n">
        <v>500</v>
      </c>
    </row>
    <row r="50" s="15" customFormat="true" ht="12.75" hidden="false" customHeight="true" outlineLevel="0" collapsed="false">
      <c r="B50" s="16" t="n">
        <v>101</v>
      </c>
      <c r="C50" s="22"/>
      <c r="D50" s="18" t="s">
        <v>52</v>
      </c>
      <c r="E50" s="19" t="s">
        <v>9</v>
      </c>
      <c r="F50" s="20" t="n">
        <v>23.232</v>
      </c>
      <c r="G50" s="21" t="n">
        <v>500</v>
      </c>
    </row>
    <row r="51" s="15" customFormat="true" ht="12.75" hidden="false" customHeight="true" outlineLevel="0" collapsed="false">
      <c r="B51" s="16" t="n">
        <v>101</v>
      </c>
      <c r="C51" s="22"/>
      <c r="D51" s="18" t="s">
        <v>53</v>
      </c>
      <c r="E51" s="19" t="s">
        <v>9</v>
      </c>
      <c r="F51" s="20" t="n">
        <v>35.168</v>
      </c>
      <c r="G51" s="21" t="n">
        <v>500</v>
      </c>
    </row>
    <row r="52" s="15" customFormat="true" ht="12.75" hidden="false" customHeight="false" outlineLevel="0" collapsed="false">
      <c r="B52" s="16" t="n">
        <v>101</v>
      </c>
      <c r="C52" s="22"/>
      <c r="D52" s="18" t="s">
        <v>54</v>
      </c>
      <c r="E52" s="19" t="s">
        <v>9</v>
      </c>
      <c r="F52" s="20" t="n">
        <v>22.4</v>
      </c>
      <c r="G52" s="21" t="n">
        <v>500</v>
      </c>
    </row>
    <row r="53" s="15" customFormat="true" ht="12.75" hidden="false" customHeight="false" outlineLevel="0" collapsed="false">
      <c r="B53" s="16" t="n">
        <v>101</v>
      </c>
      <c r="C53" s="22"/>
      <c r="D53" s="18" t="s">
        <v>55</v>
      </c>
      <c r="E53" s="19" t="s">
        <v>9</v>
      </c>
      <c r="F53" s="20" t="n">
        <v>22.976</v>
      </c>
      <c r="G53" s="21" t="n">
        <v>500</v>
      </c>
    </row>
    <row r="54" s="15" customFormat="true" ht="12.75" hidden="false" customHeight="false" outlineLevel="0" collapsed="false">
      <c r="B54" s="16" t="n">
        <v>101</v>
      </c>
      <c r="C54" s="22"/>
      <c r="D54" s="18" t="s">
        <v>56</v>
      </c>
      <c r="E54" s="19" t="s">
        <v>9</v>
      </c>
      <c r="F54" s="20" t="n">
        <v>26.848</v>
      </c>
      <c r="G54" s="21" t="n">
        <v>500</v>
      </c>
    </row>
    <row r="55" s="15" customFormat="true" ht="12.75" hidden="false" customHeight="false" outlineLevel="0" collapsed="false">
      <c r="B55" s="16" t="n">
        <v>101</v>
      </c>
      <c r="C55" s="22"/>
      <c r="D55" s="18" t="s">
        <v>57</v>
      </c>
      <c r="E55" s="19" t="s">
        <v>9</v>
      </c>
      <c r="F55" s="20" t="n">
        <v>30.784</v>
      </c>
      <c r="G55" s="21" t="n">
        <v>500</v>
      </c>
    </row>
    <row r="56" s="15" customFormat="true" ht="12.75" hidden="false" customHeight="false" outlineLevel="0" collapsed="false">
      <c r="B56" s="16" t="n">
        <v>101</v>
      </c>
      <c r="C56" s="22"/>
      <c r="D56" s="18" t="s">
        <v>58</v>
      </c>
      <c r="E56" s="19" t="s">
        <v>9</v>
      </c>
      <c r="F56" s="20" t="n">
        <v>28.16</v>
      </c>
      <c r="G56" s="21" t="n">
        <v>500</v>
      </c>
    </row>
    <row r="57" s="15" customFormat="true" ht="12.75" hidden="false" customHeight="false" outlineLevel="0" collapsed="false">
      <c r="B57" s="16" t="n">
        <v>101</v>
      </c>
      <c r="C57" s="22"/>
      <c r="D57" s="18" t="s">
        <v>59</v>
      </c>
      <c r="E57" s="19" t="s">
        <v>9</v>
      </c>
      <c r="F57" s="20" t="n">
        <v>38.784</v>
      </c>
      <c r="G57" s="21" t="n">
        <v>500</v>
      </c>
    </row>
    <row r="58" s="15" customFormat="true" ht="12.75" hidden="false" customHeight="false" outlineLevel="0" collapsed="false">
      <c r="B58" s="16" t="n">
        <v>101</v>
      </c>
      <c r="C58" s="22"/>
      <c r="D58" s="18" t="s">
        <v>60</v>
      </c>
      <c r="E58" s="19" t="s">
        <v>9</v>
      </c>
      <c r="F58" s="20" t="n">
        <v>50.112</v>
      </c>
      <c r="G58" s="21" t="n">
        <v>500</v>
      </c>
    </row>
    <row r="59" s="15" customFormat="true" ht="12.75" hidden="false" customHeight="false" outlineLevel="0" collapsed="false">
      <c r="B59" s="16" t="n">
        <v>101</v>
      </c>
      <c r="C59" s="22"/>
      <c r="D59" s="18" t="s">
        <v>61</v>
      </c>
      <c r="E59" s="19" t="s">
        <v>9</v>
      </c>
      <c r="F59" s="20" t="n">
        <v>35.2</v>
      </c>
      <c r="G59" s="21" t="n">
        <v>500</v>
      </c>
    </row>
    <row r="60" s="15" customFormat="true" ht="12.75" hidden="false" customHeight="false" outlineLevel="0" collapsed="false">
      <c r="B60" s="16" t="n">
        <v>101</v>
      </c>
      <c r="C60" s="22"/>
      <c r="D60" s="18" t="s">
        <v>62</v>
      </c>
      <c r="E60" s="19" t="s">
        <v>9</v>
      </c>
      <c r="F60" s="20" t="n">
        <v>45.504</v>
      </c>
      <c r="G60" s="21" t="n">
        <v>500</v>
      </c>
    </row>
    <row r="61" s="15" customFormat="true" ht="12.75" hidden="false" customHeight="false" outlineLevel="0" collapsed="false">
      <c r="B61" s="16" t="n">
        <v>101</v>
      </c>
      <c r="C61" s="22"/>
      <c r="D61" s="18" t="s">
        <v>63</v>
      </c>
      <c r="E61" s="19" t="s">
        <v>9</v>
      </c>
      <c r="F61" s="20" t="n">
        <v>69.424</v>
      </c>
      <c r="G61" s="21" t="n">
        <v>500</v>
      </c>
    </row>
    <row r="62" s="15" customFormat="true" ht="12.75" hidden="true" customHeight="true" outlineLevel="1" collapsed="false">
      <c r="B62" s="16" t="n">
        <v>102</v>
      </c>
      <c r="C62" s="22" t="s">
        <v>64</v>
      </c>
      <c r="D62" s="18"/>
      <c r="E62" s="19" t="s">
        <v>9</v>
      </c>
      <c r="F62" s="20" t="n">
        <v>0</v>
      </c>
      <c r="G62" s="21"/>
    </row>
    <row r="63" s="15" customFormat="true" ht="12.75" hidden="true" customHeight="false" outlineLevel="1" collapsed="false">
      <c r="B63" s="16"/>
      <c r="C63" s="22"/>
      <c r="D63" s="18"/>
      <c r="E63" s="19" t="s">
        <v>9</v>
      </c>
      <c r="F63" s="20" t="n">
        <v>0</v>
      </c>
      <c r="G63" s="21"/>
    </row>
    <row r="64" s="15" customFormat="true" ht="12.75" hidden="true" customHeight="false" outlineLevel="1" collapsed="false">
      <c r="B64" s="16"/>
      <c r="C64" s="22"/>
      <c r="D64" s="18"/>
      <c r="E64" s="19" t="s">
        <v>9</v>
      </c>
      <c r="F64" s="20" t="n">
        <v>0</v>
      </c>
      <c r="G64" s="21"/>
    </row>
    <row r="65" s="15" customFormat="true" ht="12.75" hidden="true" customHeight="false" outlineLevel="1" collapsed="false">
      <c r="B65" s="16"/>
      <c r="C65" s="22"/>
      <c r="D65" s="18"/>
      <c r="E65" s="19" t="s">
        <v>9</v>
      </c>
      <c r="F65" s="20" t="n">
        <v>0</v>
      </c>
      <c r="G65" s="21"/>
    </row>
    <row r="66" s="15" customFormat="true" ht="12.75" hidden="true" customHeight="false" outlineLevel="1" collapsed="false">
      <c r="B66" s="16"/>
      <c r="C66" s="22"/>
      <c r="D66" s="18"/>
      <c r="E66" s="19" t="s">
        <v>9</v>
      </c>
      <c r="F66" s="20" t="n">
        <v>0</v>
      </c>
      <c r="G66" s="21"/>
    </row>
    <row r="67" s="15" customFormat="true" ht="12.75" hidden="true" customHeight="false" outlineLevel="1" collapsed="false">
      <c r="B67" s="16"/>
      <c r="C67" s="22"/>
      <c r="D67" s="18"/>
      <c r="E67" s="19" t="s">
        <v>9</v>
      </c>
      <c r="F67" s="20" t="n">
        <v>0</v>
      </c>
      <c r="G67" s="21"/>
    </row>
    <row r="68" s="15" customFormat="true" ht="12.75" hidden="true" customHeight="false" outlineLevel="1" collapsed="false">
      <c r="B68" s="16"/>
      <c r="C68" s="22"/>
      <c r="D68" s="18"/>
      <c r="E68" s="19" t="s">
        <v>9</v>
      </c>
      <c r="F68" s="20" t="n">
        <v>0</v>
      </c>
      <c r="G68" s="21"/>
    </row>
    <row r="69" s="15" customFormat="true" ht="12.75" hidden="true" customHeight="false" outlineLevel="1" collapsed="false">
      <c r="B69" s="16"/>
      <c r="C69" s="22"/>
      <c r="D69" s="18"/>
      <c r="E69" s="19" t="s">
        <v>9</v>
      </c>
      <c r="F69" s="20" t="n">
        <v>0</v>
      </c>
      <c r="G69" s="21"/>
    </row>
    <row r="70" s="15" customFormat="true" ht="12.75" hidden="true" customHeight="false" outlineLevel="1" collapsed="false">
      <c r="B70" s="16"/>
      <c r="C70" s="22"/>
      <c r="D70" s="18"/>
      <c r="E70" s="19" t="s">
        <v>9</v>
      </c>
      <c r="F70" s="20" t="n">
        <v>0</v>
      </c>
      <c r="G70" s="21"/>
    </row>
    <row r="71" s="15" customFormat="true" ht="12.75" hidden="true" customHeight="false" outlineLevel="1" collapsed="false">
      <c r="B71" s="16"/>
      <c r="C71" s="22"/>
      <c r="D71" s="18"/>
      <c r="E71" s="19" t="s">
        <v>9</v>
      </c>
      <c r="F71" s="20" t="n">
        <v>0</v>
      </c>
      <c r="G71" s="21"/>
    </row>
    <row r="72" s="15" customFormat="true" ht="12.75" hidden="true" customHeight="false" outlineLevel="1" collapsed="false">
      <c r="B72" s="16"/>
      <c r="C72" s="22"/>
      <c r="D72" s="18"/>
      <c r="E72" s="19" t="s">
        <v>9</v>
      </c>
      <c r="F72" s="20" t="n">
        <v>0</v>
      </c>
      <c r="G72" s="21"/>
    </row>
    <row r="73" s="15" customFormat="true" ht="12.75" hidden="true" customHeight="false" outlineLevel="1" collapsed="false">
      <c r="B73" s="16"/>
      <c r="C73" s="22"/>
      <c r="D73" s="18"/>
      <c r="E73" s="19" t="s">
        <v>9</v>
      </c>
      <c r="F73" s="20" t="n">
        <v>0</v>
      </c>
      <c r="G73" s="21"/>
    </row>
    <row r="74" s="15" customFormat="true" ht="12.75" hidden="true" customHeight="false" outlineLevel="1" collapsed="false">
      <c r="B74" s="16"/>
      <c r="C74" s="22"/>
      <c r="D74" s="18"/>
      <c r="E74" s="19" t="s">
        <v>9</v>
      </c>
      <c r="F74" s="20" t="n">
        <v>0</v>
      </c>
      <c r="G74" s="21"/>
    </row>
    <row r="75" s="15" customFormat="true" ht="12.75" hidden="true" customHeight="false" outlineLevel="1" collapsed="false">
      <c r="B75" s="16"/>
      <c r="C75" s="22"/>
      <c r="D75" s="18"/>
      <c r="E75" s="19" t="s">
        <v>9</v>
      </c>
      <c r="F75" s="20" t="n">
        <v>0</v>
      </c>
      <c r="G75" s="21"/>
    </row>
    <row r="76" s="15" customFormat="true" ht="12.75" hidden="true" customHeight="false" outlineLevel="1" collapsed="false">
      <c r="B76" s="16"/>
      <c r="C76" s="22"/>
      <c r="D76" s="18"/>
      <c r="E76" s="19" t="s">
        <v>9</v>
      </c>
      <c r="F76" s="20" t="n">
        <v>0</v>
      </c>
      <c r="G76" s="21"/>
    </row>
    <row r="77" s="15" customFormat="true" ht="12.75" hidden="true" customHeight="false" outlineLevel="1" collapsed="false">
      <c r="B77" s="16"/>
      <c r="C77" s="22"/>
      <c r="D77" s="18"/>
      <c r="E77" s="19" t="s">
        <v>9</v>
      </c>
      <c r="F77" s="20" t="n">
        <v>0</v>
      </c>
      <c r="G77" s="21"/>
    </row>
    <row r="78" s="15" customFormat="true" ht="12.75" hidden="true" customHeight="false" outlineLevel="1" collapsed="false">
      <c r="B78" s="16"/>
      <c r="C78" s="22"/>
      <c r="D78" s="18"/>
      <c r="E78" s="19" t="s">
        <v>9</v>
      </c>
      <c r="F78" s="20" t="n">
        <v>0</v>
      </c>
      <c r="G78" s="21"/>
    </row>
    <row r="79" s="15" customFormat="true" ht="12.75" hidden="true" customHeight="false" outlineLevel="1" collapsed="false">
      <c r="B79" s="16"/>
      <c r="C79" s="22"/>
      <c r="D79" s="18"/>
      <c r="E79" s="19" t="s">
        <v>9</v>
      </c>
      <c r="F79" s="20" t="n">
        <v>0</v>
      </c>
      <c r="G79" s="21"/>
    </row>
    <row r="80" s="15" customFormat="true" ht="12.75" hidden="true" customHeight="false" outlineLevel="1" collapsed="false">
      <c r="B80" s="16"/>
      <c r="C80" s="22"/>
      <c r="D80" s="18"/>
      <c r="E80" s="19" t="s">
        <v>9</v>
      </c>
      <c r="F80" s="20" t="n">
        <v>0</v>
      </c>
      <c r="G80" s="21"/>
    </row>
    <row r="81" s="15" customFormat="true" ht="12.75" hidden="true" customHeight="false" outlineLevel="1" collapsed="false">
      <c r="B81" s="16"/>
      <c r="C81" s="22"/>
      <c r="D81" s="18"/>
      <c r="E81" s="19" t="s">
        <v>9</v>
      </c>
      <c r="F81" s="20" t="n">
        <v>0</v>
      </c>
      <c r="G81" s="21"/>
    </row>
    <row r="82" s="15" customFormat="true" ht="12.75" hidden="true" customHeight="false" outlineLevel="1" collapsed="false">
      <c r="B82" s="16"/>
      <c r="C82" s="22"/>
      <c r="D82" s="18"/>
      <c r="E82" s="19" t="s">
        <v>9</v>
      </c>
      <c r="F82" s="20" t="n">
        <v>0</v>
      </c>
      <c r="G82" s="21"/>
    </row>
    <row r="83" s="15" customFormat="true" ht="12.75" hidden="true" customHeight="false" outlineLevel="1" collapsed="false">
      <c r="B83" s="16"/>
      <c r="C83" s="22"/>
      <c r="D83" s="18"/>
      <c r="E83" s="19" t="s">
        <v>9</v>
      </c>
      <c r="F83" s="20" t="n">
        <v>0</v>
      </c>
      <c r="G83" s="21"/>
    </row>
    <row r="84" s="15" customFormat="true" ht="12.75" hidden="true" customHeight="false" outlineLevel="1" collapsed="false">
      <c r="B84" s="16"/>
      <c r="C84" s="22"/>
      <c r="D84" s="18"/>
      <c r="E84" s="19" t="s">
        <v>9</v>
      </c>
      <c r="F84" s="20" t="n">
        <v>0</v>
      </c>
      <c r="G84" s="21"/>
    </row>
    <row r="85" s="15" customFormat="true" ht="15.75" hidden="false" customHeight="false" outlineLevel="0" collapsed="false">
      <c r="B85" s="16"/>
      <c r="C85" s="24"/>
      <c r="D85" s="25"/>
      <c r="E85" s="19" t="s">
        <v>9</v>
      </c>
      <c r="F85" s="20" t="n">
        <v>0</v>
      </c>
      <c r="G85" s="26"/>
    </row>
    <row r="86" s="15" customFormat="true" ht="12.75" hidden="false" customHeight="true" outlineLevel="0" collapsed="false">
      <c r="B86" s="16" t="s">
        <v>65</v>
      </c>
      <c r="C86" s="27" t="s">
        <v>66</v>
      </c>
      <c r="D86" s="18" t="s">
        <v>67</v>
      </c>
      <c r="E86" s="19" t="s">
        <v>9</v>
      </c>
      <c r="F86" s="20" t="n">
        <v>3.3885</v>
      </c>
      <c r="G86" s="21" t="n">
        <v>1000</v>
      </c>
    </row>
    <row r="87" s="15" customFormat="true" ht="12.75" hidden="false" customHeight="false" outlineLevel="0" collapsed="false">
      <c r="B87" s="16" t="s">
        <v>68</v>
      </c>
      <c r="C87" s="27"/>
      <c r="D87" s="18" t="s">
        <v>69</v>
      </c>
      <c r="E87" s="19" t="s">
        <v>9</v>
      </c>
      <c r="F87" s="20" t="n">
        <v>3.5775</v>
      </c>
      <c r="G87" s="21" t="n">
        <v>1000</v>
      </c>
    </row>
    <row r="88" s="15" customFormat="true" ht="12.75" hidden="false" customHeight="false" outlineLevel="0" collapsed="false">
      <c r="B88" s="16" t="s">
        <v>68</v>
      </c>
      <c r="C88" s="27"/>
      <c r="D88" s="18" t="s">
        <v>70</v>
      </c>
      <c r="E88" s="19" t="s">
        <v>9</v>
      </c>
      <c r="F88" s="20" t="n">
        <v>3.699</v>
      </c>
      <c r="G88" s="21" t="n">
        <v>1000</v>
      </c>
    </row>
    <row r="89" s="15" customFormat="true" ht="12.75" hidden="false" customHeight="false" outlineLevel="0" collapsed="false">
      <c r="B89" s="16" t="s">
        <v>68</v>
      </c>
      <c r="C89" s="27"/>
      <c r="D89" s="18" t="s">
        <v>71</v>
      </c>
      <c r="E89" s="19" t="s">
        <v>9</v>
      </c>
      <c r="F89" s="20" t="n">
        <v>4.32</v>
      </c>
      <c r="G89" s="21" t="n">
        <v>1000</v>
      </c>
    </row>
    <row r="90" s="15" customFormat="true" ht="12.75" hidden="false" customHeight="false" outlineLevel="0" collapsed="false">
      <c r="B90" s="16" t="s">
        <v>68</v>
      </c>
      <c r="C90" s="27"/>
      <c r="D90" s="18" t="s">
        <v>72</v>
      </c>
      <c r="E90" s="19" t="s">
        <v>9</v>
      </c>
      <c r="F90" s="20" t="n">
        <v>5.076</v>
      </c>
      <c r="G90" s="21" t="n">
        <v>1000</v>
      </c>
    </row>
    <row r="91" s="15" customFormat="true" ht="12.75" hidden="false" customHeight="false" outlineLevel="0" collapsed="false">
      <c r="B91" s="16" t="s">
        <v>68</v>
      </c>
      <c r="C91" s="27"/>
      <c r="D91" s="18" t="s">
        <v>73</v>
      </c>
      <c r="E91" s="19" t="s">
        <v>9</v>
      </c>
      <c r="F91" s="20" t="n">
        <v>5.94</v>
      </c>
      <c r="G91" s="21" t="n">
        <v>1000</v>
      </c>
    </row>
    <row r="92" s="15" customFormat="true" ht="12.75" hidden="false" customHeight="false" outlineLevel="0" collapsed="false">
      <c r="B92" s="16" t="s">
        <v>68</v>
      </c>
      <c r="C92" s="27"/>
      <c r="D92" s="18" t="s">
        <v>74</v>
      </c>
      <c r="E92" s="19" t="s">
        <v>9</v>
      </c>
      <c r="F92" s="20" t="n">
        <v>6.318</v>
      </c>
      <c r="G92" s="21" t="n">
        <v>1000</v>
      </c>
    </row>
    <row r="93" s="15" customFormat="true" ht="12.75" hidden="false" customHeight="false" outlineLevel="0" collapsed="false">
      <c r="B93" s="16" t="s">
        <v>68</v>
      </c>
      <c r="C93" s="27"/>
      <c r="D93" s="18" t="s">
        <v>75</v>
      </c>
      <c r="E93" s="19" t="s">
        <v>9</v>
      </c>
      <c r="F93" s="20" t="n">
        <v>6.588</v>
      </c>
      <c r="G93" s="21" t="n">
        <v>500</v>
      </c>
    </row>
    <row r="94" s="15" customFormat="true" ht="12.75" hidden="false" customHeight="false" outlineLevel="0" collapsed="false">
      <c r="B94" s="16" t="s">
        <v>68</v>
      </c>
      <c r="C94" s="27"/>
      <c r="D94" s="18" t="s">
        <v>76</v>
      </c>
      <c r="E94" s="19" t="s">
        <v>9</v>
      </c>
      <c r="F94" s="20" t="n">
        <v>7.749</v>
      </c>
      <c r="G94" s="21" t="n">
        <v>500</v>
      </c>
    </row>
    <row r="95" s="15" customFormat="true" ht="12.75" hidden="false" customHeight="false" outlineLevel="0" collapsed="false">
      <c r="B95" s="16" t="s">
        <v>68</v>
      </c>
      <c r="C95" s="27"/>
      <c r="D95" s="18" t="s">
        <v>77</v>
      </c>
      <c r="E95" s="19" t="s">
        <v>9</v>
      </c>
      <c r="F95" s="20" t="n">
        <v>9.72</v>
      </c>
      <c r="G95" s="21" t="n">
        <v>500</v>
      </c>
    </row>
    <row r="96" s="15" customFormat="true" ht="12.75" hidden="false" customHeight="false" outlineLevel="0" collapsed="false">
      <c r="B96" s="16" t="s">
        <v>68</v>
      </c>
      <c r="C96" s="27"/>
      <c r="D96" s="18" t="s">
        <v>78</v>
      </c>
      <c r="E96" s="19" t="s">
        <v>9</v>
      </c>
      <c r="F96" s="20" t="n">
        <v>13.2435</v>
      </c>
      <c r="G96" s="21" t="n">
        <v>500</v>
      </c>
    </row>
    <row r="97" s="15" customFormat="true" ht="12.75" hidden="false" customHeight="false" outlineLevel="0" collapsed="false">
      <c r="B97" s="16" t="s">
        <v>68</v>
      </c>
      <c r="C97" s="27"/>
      <c r="D97" s="18" t="s">
        <v>79</v>
      </c>
      <c r="E97" s="19" t="s">
        <v>9</v>
      </c>
      <c r="F97" s="20" t="n">
        <v>13.5</v>
      </c>
      <c r="G97" s="21" t="n">
        <v>500</v>
      </c>
    </row>
    <row r="98" s="15" customFormat="true" ht="12.75" hidden="false" customHeight="false" outlineLevel="0" collapsed="false">
      <c r="B98" s="16" t="s">
        <v>68</v>
      </c>
      <c r="C98" s="27"/>
      <c r="D98" s="18" t="s">
        <v>80</v>
      </c>
      <c r="E98" s="19" t="s">
        <v>9</v>
      </c>
      <c r="F98" s="20" t="n">
        <v>15.1875</v>
      </c>
      <c r="G98" s="21" t="n">
        <v>500</v>
      </c>
    </row>
    <row r="99" s="15" customFormat="true" ht="12.75" hidden="false" customHeight="false" outlineLevel="0" collapsed="false">
      <c r="B99" s="16" t="s">
        <v>68</v>
      </c>
      <c r="C99" s="27"/>
      <c r="D99" s="18" t="s">
        <v>81</v>
      </c>
      <c r="E99" s="19" t="s">
        <v>9</v>
      </c>
      <c r="F99" s="20" t="n">
        <v>20.6955</v>
      </c>
      <c r="G99" s="21" t="n">
        <v>500</v>
      </c>
    </row>
    <row r="100" s="15" customFormat="true" ht="12.75" hidden="false" customHeight="false" outlineLevel="0" collapsed="false">
      <c r="B100" s="16" t="s">
        <v>68</v>
      </c>
      <c r="C100" s="27"/>
      <c r="D100" s="18" t="s">
        <v>82</v>
      </c>
      <c r="E100" s="19" t="s">
        <v>9</v>
      </c>
      <c r="F100" s="20" t="n">
        <v>22.8825</v>
      </c>
      <c r="G100" s="21" t="n">
        <v>500</v>
      </c>
    </row>
    <row r="101" s="15" customFormat="true" ht="12.75" hidden="false" customHeight="false" outlineLevel="0" collapsed="false">
      <c r="B101" s="16" t="s">
        <v>68</v>
      </c>
      <c r="C101" s="27"/>
      <c r="D101" s="18" t="s">
        <v>83</v>
      </c>
      <c r="E101" s="19" t="s">
        <v>9</v>
      </c>
      <c r="F101" s="20" t="n">
        <v>34.5735</v>
      </c>
      <c r="G101" s="21" t="n">
        <v>500</v>
      </c>
    </row>
    <row r="102" s="15" customFormat="true" ht="12.75" hidden="false" customHeight="false" outlineLevel="0" collapsed="false">
      <c r="B102" s="16" t="s">
        <v>68</v>
      </c>
      <c r="C102" s="27"/>
      <c r="D102" s="18" t="s">
        <v>84</v>
      </c>
      <c r="E102" s="19" t="s">
        <v>9</v>
      </c>
      <c r="F102" s="20" t="n">
        <v>38.421</v>
      </c>
      <c r="G102" s="21" t="n">
        <v>500</v>
      </c>
    </row>
    <row r="103" s="15" customFormat="true" ht="12.75" hidden="false" customHeight="true" outlineLevel="0" collapsed="false">
      <c r="B103" s="16" t="s">
        <v>85</v>
      </c>
      <c r="C103" s="28" t="s">
        <v>86</v>
      </c>
      <c r="D103" s="29" t="s">
        <v>67</v>
      </c>
      <c r="E103" s="19" t="s">
        <v>9</v>
      </c>
      <c r="F103" s="20" t="n">
        <v>2.865</v>
      </c>
      <c r="G103" s="30" t="n">
        <v>1000</v>
      </c>
    </row>
    <row r="104" s="15" customFormat="true" ht="12.75" hidden="false" customHeight="false" outlineLevel="0" collapsed="false">
      <c r="B104" s="16" t="s">
        <v>85</v>
      </c>
      <c r="C104" s="28"/>
      <c r="D104" s="18" t="s">
        <v>69</v>
      </c>
      <c r="E104" s="19" t="s">
        <v>9</v>
      </c>
      <c r="F104" s="20" t="n">
        <v>2.88</v>
      </c>
      <c r="G104" s="30" t="n">
        <v>1000</v>
      </c>
    </row>
    <row r="105" s="15" customFormat="true" ht="12.75" hidden="false" customHeight="false" outlineLevel="0" collapsed="false">
      <c r="B105" s="16" t="s">
        <v>85</v>
      </c>
      <c r="C105" s="28"/>
      <c r="D105" s="18" t="s">
        <v>70</v>
      </c>
      <c r="E105" s="19" t="s">
        <v>9</v>
      </c>
      <c r="F105" s="20" t="n">
        <v>3.645</v>
      </c>
      <c r="G105" s="30" t="n">
        <v>1000</v>
      </c>
    </row>
    <row r="106" s="15" customFormat="true" ht="12.75" hidden="false" customHeight="false" outlineLevel="0" collapsed="false">
      <c r="B106" s="16" t="s">
        <v>85</v>
      </c>
      <c r="C106" s="28"/>
      <c r="D106" s="18" t="s">
        <v>71</v>
      </c>
      <c r="E106" s="19" t="s">
        <v>9</v>
      </c>
      <c r="F106" s="20" t="n">
        <v>4.29</v>
      </c>
      <c r="G106" s="30" t="n">
        <v>1000</v>
      </c>
    </row>
    <row r="107" s="15" customFormat="true" ht="12.75" hidden="false" customHeight="false" outlineLevel="0" collapsed="false">
      <c r="B107" s="16" t="s">
        <v>85</v>
      </c>
      <c r="C107" s="28"/>
      <c r="D107" s="18" t="s">
        <v>72</v>
      </c>
      <c r="E107" s="19" t="s">
        <v>9</v>
      </c>
      <c r="F107" s="20" t="n">
        <v>4.77</v>
      </c>
      <c r="G107" s="30" t="n">
        <v>1000</v>
      </c>
    </row>
    <row r="108" s="15" customFormat="true" ht="12.75" hidden="false" customHeight="false" outlineLevel="0" collapsed="false">
      <c r="B108" s="16" t="s">
        <v>85</v>
      </c>
      <c r="C108" s="28"/>
      <c r="D108" s="18" t="s">
        <v>73</v>
      </c>
      <c r="E108" s="19" t="s">
        <v>9</v>
      </c>
      <c r="F108" s="20" t="n">
        <v>5.385</v>
      </c>
      <c r="G108" s="30" t="n">
        <v>1000</v>
      </c>
    </row>
    <row r="109" s="15" customFormat="true" ht="12.75" hidden="false" customHeight="false" outlineLevel="0" collapsed="false">
      <c r="B109" s="16" t="s">
        <v>85</v>
      </c>
      <c r="C109" s="28"/>
      <c r="D109" s="18" t="s">
        <v>74</v>
      </c>
      <c r="E109" s="19" t="s">
        <v>9</v>
      </c>
      <c r="F109" s="20" t="n">
        <v>6.315</v>
      </c>
      <c r="G109" s="30" t="n">
        <v>1000</v>
      </c>
    </row>
    <row r="110" s="15" customFormat="true" ht="12.75" hidden="false" customHeight="false" outlineLevel="0" collapsed="false">
      <c r="B110" s="16" t="s">
        <v>85</v>
      </c>
      <c r="C110" s="28"/>
      <c r="D110" s="18" t="s">
        <v>75</v>
      </c>
      <c r="E110" s="19" t="s">
        <v>9</v>
      </c>
      <c r="F110" s="20" t="n">
        <v>6.36</v>
      </c>
      <c r="G110" s="21" t="n">
        <v>500</v>
      </c>
    </row>
    <row r="111" s="15" customFormat="true" ht="12.75" hidden="false" customHeight="false" outlineLevel="0" collapsed="false">
      <c r="B111" s="16" t="s">
        <v>85</v>
      </c>
      <c r="C111" s="28"/>
      <c r="D111" s="18" t="s">
        <v>76</v>
      </c>
      <c r="E111" s="19" t="s">
        <v>9</v>
      </c>
      <c r="F111" s="20" t="n">
        <v>6.705</v>
      </c>
      <c r="G111" s="21" t="n">
        <v>500</v>
      </c>
    </row>
    <row r="112" s="15" customFormat="true" ht="12.75" hidden="false" customHeight="false" outlineLevel="0" collapsed="false">
      <c r="B112" s="16" t="s">
        <v>85</v>
      </c>
      <c r="C112" s="28"/>
      <c r="D112" s="18" t="s">
        <v>78</v>
      </c>
      <c r="E112" s="19" t="s">
        <v>9</v>
      </c>
      <c r="F112" s="20" t="n">
        <v>11.145</v>
      </c>
      <c r="G112" s="21" t="n">
        <v>500</v>
      </c>
    </row>
    <row r="113" s="15" customFormat="true" ht="12.75" hidden="false" customHeight="false" outlineLevel="0" collapsed="false">
      <c r="B113" s="16" t="s">
        <v>85</v>
      </c>
      <c r="C113" s="28"/>
      <c r="D113" s="18" t="s">
        <v>79</v>
      </c>
      <c r="E113" s="19" t="s">
        <v>9</v>
      </c>
      <c r="F113" s="20" t="n">
        <v>11.925</v>
      </c>
      <c r="G113" s="21" t="n">
        <v>500</v>
      </c>
    </row>
    <row r="114" s="15" customFormat="true" ht="12.75" hidden="false" customHeight="false" outlineLevel="0" collapsed="false">
      <c r="B114" s="16" t="s">
        <v>85</v>
      </c>
      <c r="C114" s="28"/>
      <c r="D114" s="18" t="s">
        <v>82</v>
      </c>
      <c r="E114" s="19" t="s">
        <v>9</v>
      </c>
      <c r="F114" s="20" t="n">
        <v>21.105</v>
      </c>
      <c r="G114" s="21" t="n">
        <v>500</v>
      </c>
    </row>
    <row r="115" s="15" customFormat="true" ht="12.75" hidden="false" customHeight="false" outlineLevel="0" collapsed="false">
      <c r="B115" s="16" t="s">
        <v>85</v>
      </c>
      <c r="C115" s="28"/>
      <c r="D115" s="18" t="s">
        <v>83</v>
      </c>
      <c r="E115" s="19" t="s">
        <v>9</v>
      </c>
      <c r="F115" s="20" t="n">
        <v>13.545</v>
      </c>
      <c r="G115" s="21" t="n">
        <v>500</v>
      </c>
    </row>
    <row r="116" s="15" customFormat="true" ht="12.75" hidden="false" customHeight="true" outlineLevel="0" collapsed="false">
      <c r="B116" s="16" t="s">
        <v>87</v>
      </c>
      <c r="C116" s="31" t="s">
        <v>88</v>
      </c>
      <c r="D116" s="18" t="s">
        <v>89</v>
      </c>
      <c r="E116" s="19" t="s">
        <v>9</v>
      </c>
      <c r="F116" s="20" t="n">
        <v>4.947</v>
      </c>
      <c r="G116" s="21" t="n">
        <v>1000</v>
      </c>
    </row>
    <row r="117" s="15" customFormat="true" ht="12.75" hidden="false" customHeight="false" outlineLevel="0" collapsed="false">
      <c r="B117" s="16" t="s">
        <v>90</v>
      </c>
      <c r="C117" s="31"/>
      <c r="D117" s="18" t="s">
        <v>91</v>
      </c>
      <c r="E117" s="19" t="s">
        <v>9</v>
      </c>
      <c r="F117" s="20" t="n">
        <v>5.797</v>
      </c>
      <c r="G117" s="21" t="n">
        <v>1000</v>
      </c>
    </row>
    <row r="118" s="15" customFormat="true" ht="12.75" hidden="false" customHeight="false" outlineLevel="0" collapsed="false">
      <c r="B118" s="16" t="s">
        <v>92</v>
      </c>
      <c r="C118" s="31"/>
      <c r="D118" s="18" t="s">
        <v>93</v>
      </c>
      <c r="E118" s="19" t="s">
        <v>9</v>
      </c>
      <c r="F118" s="20" t="n">
        <v>6.035</v>
      </c>
      <c r="G118" s="21" t="n">
        <v>1000</v>
      </c>
    </row>
    <row r="119" s="15" customFormat="true" ht="12.75" hidden="false" customHeight="false" outlineLevel="0" collapsed="false">
      <c r="B119" s="16" t="s">
        <v>94</v>
      </c>
      <c r="C119" s="31"/>
      <c r="D119" s="18" t="s">
        <v>95</v>
      </c>
      <c r="E119" s="19" t="s">
        <v>9</v>
      </c>
      <c r="F119" s="20" t="n">
        <v>6.511</v>
      </c>
      <c r="G119" s="21" t="n">
        <v>1000</v>
      </c>
    </row>
    <row r="120" s="15" customFormat="true" ht="12.75" hidden="false" customHeight="false" outlineLevel="0" collapsed="false">
      <c r="B120" s="16" t="s">
        <v>96</v>
      </c>
      <c r="C120" s="31"/>
      <c r="D120" s="18" t="s">
        <v>97</v>
      </c>
      <c r="E120" s="19" t="s">
        <v>9</v>
      </c>
      <c r="F120" s="20" t="n">
        <v>7.599</v>
      </c>
      <c r="G120" s="21" t="n">
        <v>1000</v>
      </c>
    </row>
    <row r="121" s="15" customFormat="true" ht="12.75" hidden="false" customHeight="false" outlineLevel="0" collapsed="false">
      <c r="B121" s="16" t="s">
        <v>98</v>
      </c>
      <c r="C121" s="31"/>
      <c r="D121" s="18" t="s">
        <v>99</v>
      </c>
      <c r="E121" s="19" t="s">
        <v>9</v>
      </c>
      <c r="F121" s="20" t="n">
        <v>9.214</v>
      </c>
      <c r="G121" s="21" t="n">
        <v>1000</v>
      </c>
    </row>
    <row r="122" s="15" customFormat="true" ht="12.75" hidden="false" customHeight="false" outlineLevel="0" collapsed="false">
      <c r="B122" s="16" t="s">
        <v>100</v>
      </c>
      <c r="C122" s="31"/>
      <c r="D122" s="18" t="s">
        <v>101</v>
      </c>
      <c r="E122" s="19" t="s">
        <v>9</v>
      </c>
      <c r="F122" s="20" t="n">
        <v>13.872</v>
      </c>
      <c r="G122" s="21" t="n">
        <v>500</v>
      </c>
    </row>
    <row r="123" s="15" customFormat="true" ht="12.75" hidden="false" customHeight="false" outlineLevel="0" collapsed="false">
      <c r="B123" s="16" t="s">
        <v>102</v>
      </c>
      <c r="C123" s="31"/>
      <c r="D123" s="18" t="s">
        <v>103</v>
      </c>
      <c r="E123" s="19" t="s">
        <v>9</v>
      </c>
      <c r="F123" s="20" t="n">
        <v>12.24</v>
      </c>
      <c r="G123" s="21" t="n">
        <v>500</v>
      </c>
    </row>
    <row r="124" s="15" customFormat="true" ht="12.75" hidden="false" customHeight="false" outlineLevel="0" collapsed="false">
      <c r="B124" s="16"/>
      <c r="C124" s="31"/>
      <c r="D124" s="18" t="s">
        <v>104</v>
      </c>
      <c r="E124" s="19" t="s">
        <v>9</v>
      </c>
      <c r="F124" s="20" t="n">
        <v>14.79</v>
      </c>
      <c r="G124" s="21" t="n">
        <v>500</v>
      </c>
    </row>
    <row r="125" s="15" customFormat="true" ht="12.75" hidden="false" customHeight="false" outlineLevel="0" collapsed="false">
      <c r="B125" s="16" t="s">
        <v>105</v>
      </c>
      <c r="C125" s="31"/>
      <c r="D125" s="18"/>
      <c r="E125" s="19" t="s">
        <v>9</v>
      </c>
      <c r="F125" s="20" t="n">
        <v>0</v>
      </c>
      <c r="G125" s="21"/>
    </row>
    <row r="126" s="15" customFormat="true" ht="15" hidden="false" customHeight="false" outlineLevel="0" collapsed="false">
      <c r="B126" s="16"/>
      <c r="C126" s="32"/>
      <c r="D126" s="18"/>
      <c r="E126" s="19" t="s">
        <v>9</v>
      </c>
      <c r="F126" s="20" t="n">
        <v>0</v>
      </c>
      <c r="G126" s="21"/>
    </row>
    <row r="127" s="15" customFormat="true" ht="12.75" hidden="false" customHeight="true" outlineLevel="0" collapsed="false">
      <c r="B127" s="16" t="s">
        <v>106</v>
      </c>
      <c r="C127" s="31" t="s">
        <v>107</v>
      </c>
      <c r="D127" s="18" t="s">
        <v>89</v>
      </c>
      <c r="E127" s="19" t="s">
        <v>9</v>
      </c>
      <c r="F127" s="20" t="n">
        <v>6.681</v>
      </c>
      <c r="G127" s="21" t="n">
        <v>1000</v>
      </c>
    </row>
    <row r="128" s="15" customFormat="true" ht="12.75" hidden="false" customHeight="false" outlineLevel="0" collapsed="false">
      <c r="B128" s="16" t="s">
        <v>108</v>
      </c>
      <c r="C128" s="31"/>
      <c r="D128" s="18" t="s">
        <v>91</v>
      </c>
      <c r="E128" s="19" t="s">
        <v>9</v>
      </c>
      <c r="F128" s="20" t="n">
        <v>6.783</v>
      </c>
      <c r="G128" s="21" t="n">
        <v>1000</v>
      </c>
    </row>
    <row r="129" s="15" customFormat="true" ht="12.75" hidden="false" customHeight="false" outlineLevel="0" collapsed="false">
      <c r="B129" s="16" t="s">
        <v>109</v>
      </c>
      <c r="C129" s="31"/>
      <c r="D129" s="18" t="s">
        <v>93</v>
      </c>
      <c r="E129" s="19" t="s">
        <v>9</v>
      </c>
      <c r="F129" s="20" t="n">
        <v>7.14</v>
      </c>
      <c r="G129" s="21" t="n">
        <v>1000</v>
      </c>
    </row>
    <row r="130" s="15" customFormat="true" ht="12.75" hidden="false" customHeight="false" outlineLevel="0" collapsed="false">
      <c r="B130" s="16" t="s">
        <v>110</v>
      </c>
      <c r="C130" s="31"/>
      <c r="D130" s="18" t="s">
        <v>95</v>
      </c>
      <c r="E130" s="19" t="s">
        <v>9</v>
      </c>
      <c r="F130" s="20" t="n">
        <v>6.681</v>
      </c>
      <c r="G130" s="21" t="n">
        <v>1000</v>
      </c>
    </row>
    <row r="131" s="15" customFormat="true" ht="12.75" hidden="false" customHeight="false" outlineLevel="0" collapsed="false">
      <c r="B131" s="16" t="s">
        <v>111</v>
      </c>
      <c r="C131" s="31"/>
      <c r="D131" s="18" t="s">
        <v>97</v>
      </c>
      <c r="E131" s="19" t="s">
        <v>9</v>
      </c>
      <c r="F131" s="20" t="n">
        <v>8.942</v>
      </c>
      <c r="G131" s="21" t="n">
        <v>1000</v>
      </c>
    </row>
    <row r="132" s="15" customFormat="true" ht="12.75" hidden="false" customHeight="false" outlineLevel="0" collapsed="false">
      <c r="B132" s="16" t="s">
        <v>112</v>
      </c>
      <c r="C132" s="31"/>
      <c r="D132" s="18" t="s">
        <v>99</v>
      </c>
      <c r="E132" s="19" t="s">
        <v>9</v>
      </c>
      <c r="F132" s="20" t="n">
        <v>10.489</v>
      </c>
      <c r="G132" s="21" t="n">
        <v>1000</v>
      </c>
    </row>
    <row r="133" s="15" customFormat="true" ht="12.75" hidden="false" customHeight="false" outlineLevel="0" collapsed="false">
      <c r="B133" s="16" t="s">
        <v>113</v>
      </c>
      <c r="C133" s="31"/>
      <c r="D133" s="18" t="s">
        <v>101</v>
      </c>
      <c r="E133" s="19" t="s">
        <v>9</v>
      </c>
      <c r="F133" s="20" t="n">
        <v>8.602</v>
      </c>
      <c r="G133" s="21" t="n">
        <v>500</v>
      </c>
    </row>
    <row r="134" s="15" customFormat="true" ht="12.75" hidden="false" customHeight="false" outlineLevel="0" collapsed="false">
      <c r="B134" s="16" t="s">
        <v>114</v>
      </c>
      <c r="C134" s="31"/>
      <c r="D134" s="18" t="s">
        <v>103</v>
      </c>
      <c r="E134" s="19" t="s">
        <v>9</v>
      </c>
      <c r="F134" s="20" t="n">
        <v>14.892</v>
      </c>
      <c r="G134" s="21" t="n">
        <v>500</v>
      </c>
    </row>
    <row r="135" s="15" customFormat="true" ht="12.75" hidden="false" customHeight="false" outlineLevel="0" collapsed="false">
      <c r="B135" s="16" t="s">
        <v>115</v>
      </c>
      <c r="C135" s="31"/>
      <c r="D135" s="18" t="s">
        <v>104</v>
      </c>
      <c r="E135" s="19" t="s">
        <v>9</v>
      </c>
      <c r="F135" s="20" t="n">
        <v>19.091</v>
      </c>
      <c r="G135" s="21" t="n">
        <v>500</v>
      </c>
    </row>
    <row r="136" s="15" customFormat="true" ht="15" hidden="false" customHeight="false" outlineLevel="0" collapsed="false">
      <c r="B136" s="16"/>
      <c r="C136" s="32"/>
      <c r="D136" s="18"/>
      <c r="E136" s="19"/>
      <c r="F136" s="20" t="n">
        <v>0</v>
      </c>
      <c r="G136" s="21"/>
    </row>
    <row r="137" s="15" customFormat="true" ht="14.25" hidden="false" customHeight="true" outlineLevel="0" collapsed="false">
      <c r="B137" s="16" t="n">
        <v>206</v>
      </c>
      <c r="C137" s="22" t="s">
        <v>116</v>
      </c>
      <c r="D137" s="18" t="s">
        <v>117</v>
      </c>
      <c r="E137" s="19" t="s">
        <v>118</v>
      </c>
      <c r="F137" s="20" t="n">
        <v>16.415</v>
      </c>
      <c r="G137" s="21" t="n">
        <v>500</v>
      </c>
    </row>
    <row r="138" s="15" customFormat="true" ht="12.75" hidden="false" customHeight="false" outlineLevel="0" collapsed="false">
      <c r="B138" s="16" t="n">
        <v>206</v>
      </c>
      <c r="C138" s="22"/>
      <c r="D138" s="18" t="s">
        <v>119</v>
      </c>
      <c r="E138" s="19" t="s">
        <v>118</v>
      </c>
      <c r="F138" s="20" t="n">
        <v>15.505</v>
      </c>
      <c r="G138" s="21" t="n">
        <v>500</v>
      </c>
    </row>
    <row r="139" s="15" customFormat="true" ht="12.75" hidden="false" customHeight="false" outlineLevel="0" collapsed="false">
      <c r="B139" s="16" t="n">
        <v>206</v>
      </c>
      <c r="C139" s="22"/>
      <c r="D139" s="18" t="s">
        <v>120</v>
      </c>
      <c r="E139" s="19" t="s">
        <v>118</v>
      </c>
      <c r="F139" s="20" t="n">
        <v>24.9725</v>
      </c>
      <c r="G139" s="21" t="n">
        <v>500</v>
      </c>
    </row>
    <row r="140" s="15" customFormat="true" ht="12.75" hidden="false" customHeight="false" outlineLevel="0" collapsed="false">
      <c r="B140" s="16" t="n">
        <v>206</v>
      </c>
      <c r="C140" s="22"/>
      <c r="D140" s="18" t="s">
        <v>121</v>
      </c>
      <c r="E140" s="19" t="s">
        <v>118</v>
      </c>
      <c r="F140" s="20" t="n">
        <v>29.015</v>
      </c>
      <c r="G140" s="21" t="n">
        <v>500</v>
      </c>
    </row>
    <row r="141" s="15" customFormat="true" ht="12.75" hidden="false" customHeight="false" outlineLevel="0" collapsed="false">
      <c r="B141" s="16" t="n">
        <v>206</v>
      </c>
      <c r="C141" s="22"/>
      <c r="D141" s="18" t="s">
        <v>122</v>
      </c>
      <c r="E141" s="19" t="s">
        <v>118</v>
      </c>
      <c r="F141" s="20" t="n">
        <v>26.4425</v>
      </c>
      <c r="G141" s="21" t="n">
        <v>500</v>
      </c>
    </row>
    <row r="142" s="15" customFormat="true" ht="12.75" hidden="false" customHeight="false" outlineLevel="0" collapsed="false">
      <c r="B142" s="16" t="n">
        <v>206</v>
      </c>
      <c r="C142" s="22"/>
      <c r="D142" s="18" t="s">
        <v>123</v>
      </c>
      <c r="E142" s="19" t="s">
        <v>118</v>
      </c>
      <c r="F142" s="20" t="n">
        <v>34.23</v>
      </c>
      <c r="G142" s="21" t="n">
        <v>500</v>
      </c>
    </row>
    <row r="143" s="15" customFormat="true" ht="12.75" hidden="false" customHeight="false" outlineLevel="0" collapsed="false">
      <c r="B143" s="16" t="n">
        <v>206</v>
      </c>
      <c r="C143" s="22"/>
      <c r="D143" s="18" t="s">
        <v>124</v>
      </c>
      <c r="E143" s="19" t="s">
        <v>118</v>
      </c>
      <c r="F143" s="20" t="n">
        <v>21.7525</v>
      </c>
      <c r="G143" s="21" t="n">
        <v>500</v>
      </c>
    </row>
    <row r="144" s="15" customFormat="true" ht="12.75" hidden="false" customHeight="false" outlineLevel="0" collapsed="false">
      <c r="B144" s="16" t="n">
        <v>206</v>
      </c>
      <c r="C144" s="22"/>
      <c r="D144" s="18" t="s">
        <v>125</v>
      </c>
      <c r="E144" s="19" t="s">
        <v>118</v>
      </c>
      <c r="F144" s="20" t="n">
        <v>41.8425</v>
      </c>
      <c r="G144" s="21" t="n">
        <v>500</v>
      </c>
    </row>
    <row r="145" s="15" customFormat="true" ht="12.75" hidden="false" customHeight="false" outlineLevel="0" collapsed="false">
      <c r="B145" s="16" t="n">
        <v>206</v>
      </c>
      <c r="C145" s="22"/>
      <c r="D145" s="18" t="s">
        <v>126</v>
      </c>
      <c r="E145" s="19" t="s">
        <v>118</v>
      </c>
      <c r="F145" s="20" t="n">
        <v>37.8175</v>
      </c>
      <c r="G145" s="21" t="n">
        <v>500</v>
      </c>
    </row>
    <row r="146" s="15" customFormat="true" ht="12.75" hidden="false" customHeight="false" outlineLevel="0" collapsed="false">
      <c r="B146" s="16" t="n">
        <v>206</v>
      </c>
      <c r="C146" s="22"/>
      <c r="D146" s="18" t="s">
        <v>127</v>
      </c>
      <c r="E146" s="19" t="s">
        <v>118</v>
      </c>
      <c r="F146" s="20" t="n">
        <v>43.5225</v>
      </c>
      <c r="G146" s="21" t="n">
        <v>500</v>
      </c>
    </row>
    <row r="147" s="15" customFormat="true" ht="12.75" hidden="false" customHeight="false" outlineLevel="0" collapsed="false">
      <c r="B147" s="16" t="n">
        <v>206</v>
      </c>
      <c r="C147" s="22"/>
      <c r="D147" s="18" t="s">
        <v>128</v>
      </c>
      <c r="E147" s="19" t="s">
        <v>118</v>
      </c>
      <c r="F147" s="20" t="n">
        <v>77.42</v>
      </c>
      <c r="G147" s="21" t="n">
        <v>500</v>
      </c>
    </row>
    <row r="148" s="15" customFormat="true" ht="12.75" hidden="false" customHeight="false" outlineLevel="0" collapsed="false">
      <c r="B148" s="16" t="n">
        <v>206</v>
      </c>
      <c r="C148" s="22"/>
      <c r="D148" s="18" t="s">
        <v>129</v>
      </c>
      <c r="E148" s="19" t="s">
        <v>118</v>
      </c>
      <c r="F148" s="20" t="n">
        <v>68.67</v>
      </c>
      <c r="G148" s="21" t="n">
        <v>500</v>
      </c>
    </row>
    <row r="149" s="15" customFormat="true" ht="12.75" hidden="false" customHeight="false" outlineLevel="0" collapsed="false">
      <c r="B149" s="16" t="n">
        <v>206</v>
      </c>
      <c r="C149" s="22"/>
      <c r="D149" s="18" t="s">
        <v>130</v>
      </c>
      <c r="E149" s="19" t="s">
        <v>118</v>
      </c>
      <c r="F149" s="20" t="n">
        <v>103.53</v>
      </c>
      <c r="G149" s="21" t="n">
        <v>500</v>
      </c>
    </row>
    <row r="150" s="15" customFormat="true" ht="12.75" hidden="false" customHeight="false" outlineLevel="0" collapsed="false">
      <c r="B150" s="16" t="n">
        <v>206</v>
      </c>
      <c r="C150" s="22"/>
      <c r="D150" s="18" t="s">
        <v>131</v>
      </c>
      <c r="E150" s="19" t="s">
        <v>118</v>
      </c>
      <c r="F150" s="20" t="n">
        <v>82.915</v>
      </c>
      <c r="G150" s="21" t="n">
        <v>500</v>
      </c>
    </row>
    <row r="151" s="15" customFormat="true" ht="12.75" hidden="false" customHeight="false" outlineLevel="0" collapsed="false">
      <c r="B151" s="16" t="n">
        <v>206</v>
      </c>
      <c r="C151" s="22"/>
      <c r="D151" s="18" t="s">
        <v>132</v>
      </c>
      <c r="E151" s="19" t="s">
        <v>118</v>
      </c>
      <c r="F151" s="20" t="n">
        <v>77.91</v>
      </c>
      <c r="G151" s="21" t="n">
        <v>500</v>
      </c>
    </row>
    <row r="152" s="15" customFormat="true" ht="12.75" hidden="false" customHeight="false" outlineLevel="0" collapsed="false">
      <c r="B152" s="16" t="n">
        <v>206</v>
      </c>
      <c r="C152" s="22"/>
      <c r="D152" s="18" t="s">
        <v>133</v>
      </c>
      <c r="E152" s="19" t="s">
        <v>118</v>
      </c>
      <c r="F152" s="20" t="n">
        <v>111.4925</v>
      </c>
      <c r="G152" s="21" t="n">
        <v>500</v>
      </c>
    </row>
    <row r="153" s="15" customFormat="true" ht="12.75" hidden="false" customHeight="false" outlineLevel="0" collapsed="false">
      <c r="B153" s="16" t="n">
        <v>206</v>
      </c>
      <c r="C153" s="22"/>
      <c r="D153" s="18" t="s">
        <v>134</v>
      </c>
      <c r="E153" s="19" t="s">
        <v>118</v>
      </c>
      <c r="F153" s="20" t="n">
        <v>138.6175</v>
      </c>
      <c r="G153" s="21" t="n">
        <v>500</v>
      </c>
    </row>
    <row r="154" s="15" customFormat="true" ht="12.75" hidden="false" customHeight="false" outlineLevel="0" collapsed="false">
      <c r="B154" s="16" t="n">
        <v>206</v>
      </c>
      <c r="C154" s="22"/>
      <c r="D154" s="18" t="s">
        <v>135</v>
      </c>
      <c r="E154" s="19" t="s">
        <v>118</v>
      </c>
      <c r="F154" s="20" t="n">
        <v>158.2875</v>
      </c>
      <c r="G154" s="21" t="n">
        <v>500</v>
      </c>
    </row>
    <row r="155" s="15" customFormat="true" ht="12.75" hidden="false" customHeight="false" outlineLevel="0" collapsed="false">
      <c r="B155" s="16" t="n">
        <v>206</v>
      </c>
      <c r="C155" s="22"/>
      <c r="D155" s="18" t="s">
        <v>136</v>
      </c>
      <c r="E155" s="19" t="s">
        <v>118</v>
      </c>
      <c r="F155" s="20" t="n">
        <v>81.13</v>
      </c>
      <c r="G155" s="21" t="n">
        <v>500</v>
      </c>
    </row>
    <row r="156" s="15" customFormat="true" ht="12.75" hidden="false" customHeight="false" outlineLevel="0" collapsed="false">
      <c r="B156" s="16" t="n">
        <v>206</v>
      </c>
      <c r="C156" s="22"/>
      <c r="D156" s="18" t="s">
        <v>137</v>
      </c>
      <c r="E156" s="19" t="s">
        <v>118</v>
      </c>
      <c r="F156" s="20" t="n">
        <v>112.665</v>
      </c>
      <c r="G156" s="21" t="n">
        <v>500</v>
      </c>
    </row>
    <row r="157" s="15" customFormat="true" ht="12.75" hidden="false" customHeight="false" outlineLevel="0" collapsed="false">
      <c r="B157" s="16" t="n">
        <v>206</v>
      </c>
      <c r="C157" s="22"/>
      <c r="D157" s="18" t="s">
        <v>138</v>
      </c>
      <c r="E157" s="19" t="s">
        <v>118</v>
      </c>
      <c r="F157" s="20" t="n">
        <v>146.7025</v>
      </c>
      <c r="G157" s="21" t="n">
        <v>500</v>
      </c>
    </row>
    <row r="158" s="15" customFormat="true" ht="12.75" hidden="false" customHeight="false" outlineLevel="0" collapsed="false">
      <c r="B158" s="16" t="n">
        <v>206</v>
      </c>
      <c r="C158" s="22"/>
      <c r="D158" s="18" t="s">
        <v>139</v>
      </c>
      <c r="E158" s="19" t="s">
        <v>118</v>
      </c>
      <c r="F158" s="20" t="n">
        <v>139.9125</v>
      </c>
      <c r="G158" s="21" t="n">
        <v>500</v>
      </c>
    </row>
    <row r="159" s="15" customFormat="true" ht="12.75" hidden="false" customHeight="false" outlineLevel="0" collapsed="false">
      <c r="B159" s="16" t="n">
        <v>206</v>
      </c>
      <c r="C159" s="22"/>
      <c r="D159" s="18" t="s">
        <v>140</v>
      </c>
      <c r="E159" s="19" t="s">
        <v>118</v>
      </c>
      <c r="F159" s="20" t="n">
        <v>151.445</v>
      </c>
      <c r="G159" s="21" t="n">
        <v>500</v>
      </c>
    </row>
    <row r="160" s="15" customFormat="true" ht="12.75" hidden="false" customHeight="false" outlineLevel="0" collapsed="false">
      <c r="B160" s="16" t="n">
        <v>206</v>
      </c>
      <c r="C160" s="22"/>
      <c r="D160" s="18" t="s">
        <v>141</v>
      </c>
      <c r="E160" s="19" t="s">
        <v>118</v>
      </c>
      <c r="F160" s="20" t="n">
        <v>185.5175</v>
      </c>
      <c r="G160" s="21" t="n">
        <v>500</v>
      </c>
    </row>
    <row r="161" s="15" customFormat="true" ht="12.75" hidden="false" customHeight="false" outlineLevel="0" collapsed="false">
      <c r="B161" s="16" t="n">
        <v>206</v>
      </c>
      <c r="C161" s="22"/>
      <c r="D161" s="18" t="s">
        <v>142</v>
      </c>
      <c r="E161" s="19" t="s">
        <v>118</v>
      </c>
      <c r="F161" s="20" t="n">
        <v>212.4675</v>
      </c>
      <c r="G161" s="21" t="n">
        <v>500</v>
      </c>
    </row>
    <row r="162" s="15" customFormat="true" ht="12.75" hidden="false" customHeight="false" outlineLevel="0" collapsed="false">
      <c r="B162" s="16" t="n">
        <v>206</v>
      </c>
      <c r="C162" s="22"/>
      <c r="D162" s="18" t="s">
        <v>143</v>
      </c>
      <c r="E162" s="19" t="s">
        <v>118</v>
      </c>
      <c r="F162" s="20" t="n">
        <v>232.68</v>
      </c>
      <c r="G162" s="21" t="n">
        <v>500</v>
      </c>
    </row>
    <row r="163" s="15" customFormat="true" ht="12.75" hidden="false" customHeight="false" outlineLevel="0" collapsed="false">
      <c r="B163" s="16" t="n">
        <v>206</v>
      </c>
      <c r="C163" s="22"/>
      <c r="D163" s="18" t="s">
        <v>144</v>
      </c>
      <c r="E163" s="19" t="s">
        <v>118</v>
      </c>
      <c r="F163" s="20" t="n">
        <v>261.345</v>
      </c>
      <c r="G163" s="21" t="n">
        <v>500</v>
      </c>
    </row>
    <row r="164" s="15" customFormat="true" ht="12.75" hidden="false" customHeight="false" outlineLevel="0" collapsed="false">
      <c r="B164" s="16" t="n">
        <v>206</v>
      </c>
      <c r="C164" s="22"/>
      <c r="D164" s="18" t="s">
        <v>145</v>
      </c>
      <c r="E164" s="19" t="s">
        <v>118</v>
      </c>
      <c r="F164" s="20" t="n">
        <v>329.1575</v>
      </c>
      <c r="G164" s="21" t="n">
        <v>500</v>
      </c>
    </row>
    <row r="165" s="15" customFormat="true" ht="12.75" hidden="false" customHeight="true" outlineLevel="0" collapsed="false">
      <c r="B165" s="16" t="s">
        <v>146</v>
      </c>
      <c r="C165" s="22" t="s">
        <v>147</v>
      </c>
      <c r="D165" s="18" t="s">
        <v>93</v>
      </c>
      <c r="E165" s="19" t="s">
        <v>118</v>
      </c>
      <c r="F165" s="20" t="n">
        <v>7.9</v>
      </c>
      <c r="G165" s="21" t="n">
        <v>500</v>
      </c>
    </row>
    <row r="166" s="15" customFormat="true" ht="12.75" hidden="false" customHeight="false" outlineLevel="0" collapsed="false">
      <c r="B166" s="16" t="s">
        <v>146</v>
      </c>
      <c r="C166" s="22"/>
      <c r="D166" s="18" t="s">
        <v>97</v>
      </c>
      <c r="E166" s="19" t="s">
        <v>118</v>
      </c>
      <c r="F166" s="20" t="n">
        <v>10.44</v>
      </c>
      <c r="G166" s="21" t="n">
        <v>500</v>
      </c>
    </row>
    <row r="167" s="15" customFormat="true" ht="12.75" hidden="false" customHeight="false" outlineLevel="0" collapsed="false">
      <c r="B167" s="16" t="s">
        <v>146</v>
      </c>
      <c r="C167" s="22"/>
      <c r="D167" s="18" t="s">
        <v>148</v>
      </c>
      <c r="E167" s="19" t="s">
        <v>118</v>
      </c>
      <c r="F167" s="20" t="n">
        <v>10.34</v>
      </c>
      <c r="G167" s="21" t="n">
        <v>500</v>
      </c>
    </row>
    <row r="168" s="15" customFormat="true" ht="12.75" hidden="false" customHeight="false" outlineLevel="0" collapsed="false">
      <c r="B168" s="16" t="s">
        <v>146</v>
      </c>
      <c r="C168" s="22"/>
      <c r="D168" s="18" t="s">
        <v>149</v>
      </c>
      <c r="E168" s="19" t="s">
        <v>118</v>
      </c>
      <c r="F168" s="20" t="n">
        <v>10.72</v>
      </c>
      <c r="G168" s="21" t="n">
        <v>500</v>
      </c>
    </row>
    <row r="169" s="15" customFormat="true" ht="12.75" hidden="false" customHeight="false" outlineLevel="0" collapsed="false">
      <c r="B169" s="16" t="s">
        <v>146</v>
      </c>
      <c r="C169" s="22"/>
      <c r="D169" s="18" t="s">
        <v>150</v>
      </c>
      <c r="E169" s="19" t="s">
        <v>118</v>
      </c>
      <c r="F169" s="20" t="n">
        <v>11.34</v>
      </c>
      <c r="G169" s="21" t="n">
        <v>500</v>
      </c>
    </row>
    <row r="170" s="15" customFormat="true" ht="12.75" hidden="false" customHeight="false" outlineLevel="0" collapsed="false">
      <c r="B170" s="16" t="s">
        <v>146</v>
      </c>
      <c r="C170" s="22"/>
      <c r="D170" s="18" t="s">
        <v>151</v>
      </c>
      <c r="E170" s="19" t="s">
        <v>118</v>
      </c>
      <c r="F170" s="20" t="n">
        <v>12.72</v>
      </c>
      <c r="G170" s="21" t="n">
        <v>500</v>
      </c>
    </row>
    <row r="171" s="15" customFormat="true" ht="12.75" hidden="false" customHeight="false" outlineLevel="0" collapsed="false">
      <c r="B171" s="16"/>
      <c r="C171" s="22"/>
      <c r="D171" s="18" t="s">
        <v>152</v>
      </c>
      <c r="E171" s="19" t="s">
        <v>118</v>
      </c>
      <c r="F171" s="20" t="n">
        <v>13.42</v>
      </c>
      <c r="G171" s="21" t="n">
        <v>500</v>
      </c>
    </row>
    <row r="172" s="15" customFormat="true" ht="12.75" hidden="false" customHeight="false" outlineLevel="0" collapsed="false">
      <c r="B172" s="16" t="s">
        <v>146</v>
      </c>
      <c r="C172" s="22"/>
      <c r="D172" s="18" t="s">
        <v>153</v>
      </c>
      <c r="E172" s="19" t="s">
        <v>118</v>
      </c>
      <c r="F172" s="20" t="n">
        <v>16.18</v>
      </c>
      <c r="G172" s="21" t="n">
        <v>500</v>
      </c>
    </row>
    <row r="173" s="15" customFormat="true" ht="12.75" hidden="false" customHeight="false" outlineLevel="0" collapsed="false">
      <c r="B173" s="16" t="s">
        <v>146</v>
      </c>
      <c r="C173" s="22"/>
      <c r="D173" s="18" t="s">
        <v>154</v>
      </c>
      <c r="E173" s="19" t="s">
        <v>118</v>
      </c>
      <c r="F173" s="20" t="n">
        <v>14.64</v>
      </c>
      <c r="G173" s="21" t="n">
        <v>500</v>
      </c>
    </row>
    <row r="174" s="15" customFormat="true" ht="12.75" hidden="false" customHeight="false" outlineLevel="0" collapsed="false">
      <c r="B174" s="16" t="s">
        <v>146</v>
      </c>
      <c r="C174" s="22"/>
      <c r="D174" s="18" t="s">
        <v>155</v>
      </c>
      <c r="E174" s="19" t="s">
        <v>118</v>
      </c>
      <c r="F174" s="20" t="n">
        <v>15.48</v>
      </c>
      <c r="G174" s="21" t="n">
        <v>500</v>
      </c>
    </row>
    <row r="175" s="15" customFormat="true" ht="12.75" hidden="false" customHeight="false" outlineLevel="0" collapsed="false">
      <c r="B175" s="16" t="s">
        <v>146</v>
      </c>
      <c r="C175" s="22"/>
      <c r="D175" s="18" t="s">
        <v>156</v>
      </c>
      <c r="E175" s="19" t="s">
        <v>118</v>
      </c>
      <c r="F175" s="20" t="n">
        <v>21.5</v>
      </c>
      <c r="G175" s="21" t="n">
        <v>500</v>
      </c>
    </row>
    <row r="176" s="15" customFormat="true" ht="12.75" hidden="false" customHeight="false" outlineLevel="0" collapsed="false">
      <c r="B176" s="16" t="s">
        <v>146</v>
      </c>
      <c r="C176" s="22"/>
      <c r="D176" s="18" t="s">
        <v>157</v>
      </c>
      <c r="E176" s="19" t="s">
        <v>118</v>
      </c>
      <c r="F176" s="20" t="n">
        <v>24.44</v>
      </c>
      <c r="G176" s="21" t="n">
        <v>500</v>
      </c>
    </row>
    <row r="177" s="15" customFormat="true" ht="12.75" hidden="false" customHeight="false" outlineLevel="0" collapsed="false">
      <c r="B177" s="16" t="s">
        <v>146</v>
      </c>
      <c r="C177" s="22"/>
      <c r="D177" s="18" t="s">
        <v>158</v>
      </c>
      <c r="E177" s="19" t="s">
        <v>118</v>
      </c>
      <c r="F177" s="20" t="n">
        <v>30.08</v>
      </c>
      <c r="G177" s="21" t="n">
        <v>500</v>
      </c>
    </row>
    <row r="178" s="15" customFormat="true" ht="12.75" hidden="false" customHeight="false" outlineLevel="0" collapsed="false">
      <c r="B178" s="16" t="s">
        <v>146</v>
      </c>
      <c r="C178" s="22"/>
      <c r="D178" s="18" t="s">
        <v>159</v>
      </c>
      <c r="E178" s="19" t="s">
        <v>118</v>
      </c>
      <c r="F178" s="20" t="n">
        <v>40.82</v>
      </c>
      <c r="G178" s="21" t="n">
        <v>500</v>
      </c>
    </row>
    <row r="179" s="15" customFormat="true" ht="12.75" hidden="false" customHeight="false" outlineLevel="0" collapsed="false">
      <c r="B179" s="16" t="s">
        <v>146</v>
      </c>
      <c r="C179" s="22"/>
      <c r="D179" s="18"/>
      <c r="E179" s="19"/>
      <c r="F179" s="20" t="n">
        <v>0</v>
      </c>
      <c r="G179" s="21"/>
    </row>
    <row r="180" s="15" customFormat="true" ht="12.75" hidden="false" customHeight="false" outlineLevel="0" collapsed="false">
      <c r="B180" s="16" t="s">
        <v>146</v>
      </c>
      <c r="C180" s="22"/>
      <c r="D180" s="18" t="s">
        <v>160</v>
      </c>
      <c r="E180" s="19" t="s">
        <v>118</v>
      </c>
      <c r="F180" s="20" t="n">
        <v>14.5</v>
      </c>
      <c r="G180" s="21" t="n">
        <v>500</v>
      </c>
    </row>
    <row r="181" s="15" customFormat="true" ht="12.75" hidden="false" customHeight="false" outlineLevel="0" collapsed="false">
      <c r="B181" s="16" t="s">
        <v>146</v>
      </c>
      <c r="C181" s="22"/>
      <c r="D181" s="18" t="s">
        <v>161</v>
      </c>
      <c r="E181" s="19" t="s">
        <v>118</v>
      </c>
      <c r="F181" s="20" t="n">
        <v>17.78</v>
      </c>
      <c r="G181" s="21" t="n">
        <v>500</v>
      </c>
    </row>
    <row r="182" s="15" customFormat="true" ht="12.75" hidden="false" customHeight="false" outlineLevel="0" collapsed="false">
      <c r="B182" s="16" t="s">
        <v>146</v>
      </c>
      <c r="C182" s="22"/>
      <c r="D182" s="18" t="s">
        <v>162</v>
      </c>
      <c r="E182" s="19" t="s">
        <v>118</v>
      </c>
      <c r="F182" s="20" t="n">
        <v>27.9</v>
      </c>
      <c r="G182" s="21" t="n">
        <v>500</v>
      </c>
    </row>
    <row r="183" s="15" customFormat="true" ht="12.75" hidden="false" customHeight="false" outlineLevel="0" collapsed="false">
      <c r="B183" s="16" t="s">
        <v>146</v>
      </c>
      <c r="C183" s="22"/>
      <c r="D183" s="18"/>
      <c r="E183" s="19" t="s">
        <v>118</v>
      </c>
      <c r="F183" s="20" t="n">
        <v>0</v>
      </c>
      <c r="G183" s="21"/>
    </row>
    <row r="184" s="15" customFormat="true" ht="12.75" hidden="false" customHeight="false" outlineLevel="0" collapsed="false">
      <c r="B184" s="16" t="s">
        <v>146</v>
      </c>
      <c r="C184" s="22"/>
      <c r="D184" s="18" t="s">
        <v>163</v>
      </c>
      <c r="E184" s="19" t="s">
        <v>118</v>
      </c>
      <c r="F184" s="20" t="n">
        <v>24.46</v>
      </c>
      <c r="G184" s="21" t="n">
        <v>500</v>
      </c>
    </row>
    <row r="185" s="15" customFormat="true" ht="12.75" hidden="false" customHeight="false" outlineLevel="0" collapsed="false">
      <c r="B185" s="16" t="s">
        <v>146</v>
      </c>
      <c r="C185" s="22"/>
      <c r="D185" s="18" t="s">
        <v>164</v>
      </c>
      <c r="E185" s="19" t="s">
        <v>118</v>
      </c>
      <c r="F185" s="20" t="n">
        <v>29.14</v>
      </c>
      <c r="G185" s="21" t="n">
        <v>500</v>
      </c>
    </row>
    <row r="186" s="15" customFormat="true" ht="12.75" hidden="false" customHeight="false" outlineLevel="0" collapsed="false">
      <c r="B186" s="16" t="s">
        <v>146</v>
      </c>
      <c r="C186" s="22"/>
      <c r="D186" s="18"/>
      <c r="E186" s="19"/>
      <c r="F186" s="20" t="n">
        <v>0</v>
      </c>
      <c r="G186" s="21"/>
    </row>
    <row r="187" s="15" customFormat="true" ht="12.75" hidden="false" customHeight="true" outlineLevel="0" collapsed="false">
      <c r="B187" s="16" t="s">
        <v>165</v>
      </c>
      <c r="C187" s="22" t="s">
        <v>166</v>
      </c>
      <c r="D187" s="18" t="s">
        <v>167</v>
      </c>
      <c r="E187" s="19" t="s">
        <v>118</v>
      </c>
      <c r="F187" s="20" t="n">
        <v>29.3</v>
      </c>
      <c r="G187" s="21" t="n">
        <v>500</v>
      </c>
    </row>
    <row r="188" s="15" customFormat="true" ht="12.75" hidden="false" customHeight="false" outlineLevel="0" collapsed="false">
      <c r="B188" s="16" t="s">
        <v>165</v>
      </c>
      <c r="C188" s="22"/>
      <c r="D188" s="18" t="s">
        <v>168</v>
      </c>
      <c r="E188" s="19" t="s">
        <v>118</v>
      </c>
      <c r="F188" s="20" t="n">
        <v>32.08</v>
      </c>
      <c r="G188" s="21" t="n">
        <v>500</v>
      </c>
    </row>
    <row r="189" s="15" customFormat="true" ht="12.75" hidden="false" customHeight="false" outlineLevel="0" collapsed="false">
      <c r="B189" s="16" t="s">
        <v>165</v>
      </c>
      <c r="C189" s="22"/>
      <c r="D189" s="18" t="s">
        <v>162</v>
      </c>
      <c r="E189" s="19" t="s">
        <v>118</v>
      </c>
      <c r="F189" s="20" t="n">
        <v>35.78</v>
      </c>
      <c r="G189" s="21" t="n">
        <v>500</v>
      </c>
    </row>
    <row r="190" s="15" customFormat="true" ht="12.75" hidden="false" customHeight="false" outlineLevel="0" collapsed="false">
      <c r="B190" s="16" t="s">
        <v>165</v>
      </c>
      <c r="C190" s="22"/>
      <c r="D190" s="18" t="s">
        <v>169</v>
      </c>
      <c r="E190" s="19" t="s">
        <v>118</v>
      </c>
      <c r="F190" s="20" t="n">
        <v>48.48</v>
      </c>
      <c r="G190" s="21" t="n">
        <v>500</v>
      </c>
    </row>
    <row r="191" s="15" customFormat="true" ht="12.75" hidden="false" customHeight="false" outlineLevel="0" collapsed="false">
      <c r="B191" s="16" t="s">
        <v>165</v>
      </c>
      <c r="C191" s="22"/>
      <c r="D191" s="18" t="s">
        <v>170</v>
      </c>
      <c r="E191" s="19" t="s">
        <v>118</v>
      </c>
      <c r="F191" s="20" t="n">
        <v>63.98</v>
      </c>
      <c r="G191" s="21" t="n">
        <v>500</v>
      </c>
    </row>
    <row r="192" s="15" customFormat="true" ht="12.75" hidden="false" customHeight="false" outlineLevel="0" collapsed="false">
      <c r="B192" s="16" t="s">
        <v>165</v>
      </c>
      <c r="C192" s="22"/>
      <c r="D192" s="18"/>
      <c r="E192" s="19"/>
      <c r="F192" s="20" t="n">
        <v>0</v>
      </c>
      <c r="G192" s="21"/>
    </row>
    <row r="193" s="15" customFormat="true" ht="12.75" hidden="false" customHeight="false" outlineLevel="0" collapsed="false">
      <c r="B193" s="16" t="s">
        <v>165</v>
      </c>
      <c r="C193" s="22"/>
      <c r="D193" s="18"/>
      <c r="E193" s="19"/>
      <c r="F193" s="20" t="n">
        <v>0</v>
      </c>
      <c r="G193" s="21"/>
    </row>
    <row r="194" s="15" customFormat="true" ht="12.75" hidden="false" customHeight="false" outlineLevel="0" collapsed="false">
      <c r="B194" s="16" t="s">
        <v>165</v>
      </c>
      <c r="C194" s="22"/>
      <c r="D194" s="18"/>
      <c r="E194" s="19"/>
      <c r="F194" s="20" t="n">
        <v>0</v>
      </c>
      <c r="G194" s="21"/>
    </row>
    <row r="195" s="15" customFormat="true" ht="12.75" hidden="false" customHeight="false" outlineLevel="0" collapsed="false">
      <c r="B195" s="16" t="s">
        <v>165</v>
      </c>
      <c r="C195" s="22"/>
      <c r="D195" s="18"/>
      <c r="E195" s="19"/>
      <c r="F195" s="20" t="n">
        <v>0</v>
      </c>
      <c r="G195" s="21"/>
    </row>
    <row r="196" s="15" customFormat="true" ht="12.75" hidden="false" customHeight="false" outlineLevel="0" collapsed="false">
      <c r="B196" s="16" t="s">
        <v>165</v>
      </c>
      <c r="C196" s="22"/>
      <c r="D196" s="18"/>
      <c r="E196" s="19"/>
      <c r="F196" s="20" t="n">
        <v>0</v>
      </c>
      <c r="G196" s="21"/>
    </row>
    <row r="197" s="15" customFormat="true" ht="12.75" hidden="false" customHeight="true" outlineLevel="0" collapsed="false">
      <c r="B197" s="16" t="s">
        <v>171</v>
      </c>
      <c r="C197" s="33" t="s">
        <v>172</v>
      </c>
      <c r="D197" s="18" t="s">
        <v>173</v>
      </c>
      <c r="E197" s="19" t="s">
        <v>118</v>
      </c>
      <c r="F197" s="20" t="n">
        <v>57.015</v>
      </c>
      <c r="G197" s="21" t="n">
        <v>500</v>
      </c>
    </row>
    <row r="198" s="15" customFormat="true" ht="12.75" hidden="false" customHeight="false" outlineLevel="0" collapsed="false">
      <c r="B198" s="16" t="s">
        <v>171</v>
      </c>
      <c r="C198" s="33"/>
      <c r="D198" s="18" t="s">
        <v>174</v>
      </c>
      <c r="E198" s="19" t="s">
        <v>118</v>
      </c>
      <c r="F198" s="20" t="n">
        <v>101.57</v>
      </c>
      <c r="G198" s="21" t="n">
        <v>500</v>
      </c>
    </row>
    <row r="199" s="15" customFormat="true" ht="12.75" hidden="false" customHeight="false" outlineLevel="0" collapsed="false">
      <c r="B199" s="16" t="s">
        <v>171</v>
      </c>
      <c r="C199" s="33"/>
      <c r="D199" s="18" t="s">
        <v>175</v>
      </c>
      <c r="E199" s="19" t="s">
        <v>118</v>
      </c>
      <c r="F199" s="20" t="n">
        <v>120.9075</v>
      </c>
      <c r="G199" s="21" t="n">
        <v>500</v>
      </c>
    </row>
    <row r="200" s="15" customFormat="true" ht="12.75" hidden="false" customHeight="false" outlineLevel="0" collapsed="false">
      <c r="B200" s="16" t="s">
        <v>171</v>
      </c>
      <c r="C200" s="33"/>
      <c r="D200" s="18"/>
      <c r="E200" s="19"/>
      <c r="F200" s="20" t="n">
        <v>0</v>
      </c>
      <c r="G200" s="21"/>
    </row>
    <row r="201" s="15" customFormat="true" ht="12.75" hidden="false" customHeight="false" outlineLevel="0" collapsed="false">
      <c r="B201" s="16" t="s">
        <v>171</v>
      </c>
      <c r="C201" s="33"/>
      <c r="D201" s="18"/>
      <c r="E201" s="19"/>
      <c r="F201" s="20" t="n">
        <v>0</v>
      </c>
      <c r="G201" s="21"/>
    </row>
    <row r="202" s="15" customFormat="true" ht="12.75" hidden="false" customHeight="false" outlineLevel="0" collapsed="false">
      <c r="B202" s="16" t="s">
        <v>171</v>
      </c>
      <c r="C202" s="33"/>
      <c r="D202" s="18"/>
      <c r="E202" s="19"/>
      <c r="F202" s="20" t="n">
        <v>0</v>
      </c>
      <c r="G202" s="21"/>
    </row>
    <row r="203" s="15" customFormat="true" ht="12.75" hidden="false" customHeight="false" outlineLevel="0" collapsed="false">
      <c r="B203" s="16" t="s">
        <v>171</v>
      </c>
      <c r="C203" s="33"/>
      <c r="D203" s="18"/>
      <c r="E203" s="19"/>
      <c r="F203" s="20" t="n">
        <v>0</v>
      </c>
      <c r="G203" s="21"/>
    </row>
    <row r="204" s="15" customFormat="true" ht="12.75" hidden="false" customHeight="false" outlineLevel="0" collapsed="false">
      <c r="B204" s="16" t="s">
        <v>171</v>
      </c>
      <c r="C204" s="33"/>
      <c r="D204" s="18"/>
      <c r="E204" s="19"/>
      <c r="F204" s="20" t="n">
        <v>0</v>
      </c>
      <c r="G204" s="21"/>
    </row>
    <row r="205" s="15" customFormat="true" ht="27" hidden="false" customHeight="true" outlineLevel="0" collapsed="false">
      <c r="B205" s="16" t="s">
        <v>176</v>
      </c>
      <c r="C205" s="34" t="s">
        <v>177</v>
      </c>
      <c r="D205" s="18" t="s">
        <v>178</v>
      </c>
      <c r="E205" s="19" t="s">
        <v>118</v>
      </c>
      <c r="F205" s="20" t="n">
        <v>3.4075</v>
      </c>
      <c r="G205" s="21" t="n">
        <v>1000</v>
      </c>
    </row>
    <row r="206" s="15" customFormat="true" ht="12.75" hidden="false" customHeight="false" outlineLevel="0" collapsed="false">
      <c r="B206" s="16"/>
      <c r="C206" s="34"/>
      <c r="D206" s="35"/>
      <c r="E206" s="35"/>
      <c r="F206" s="20" t="n">
        <v>0</v>
      </c>
      <c r="G206" s="21"/>
    </row>
    <row r="207" s="15" customFormat="true" ht="12.75" hidden="false" customHeight="false" outlineLevel="0" collapsed="false">
      <c r="B207" s="16"/>
      <c r="C207" s="34"/>
      <c r="D207" s="18"/>
      <c r="E207" s="19"/>
      <c r="F207" s="20" t="n">
        <v>0</v>
      </c>
      <c r="G207" s="21"/>
    </row>
    <row r="208" s="15" customFormat="true" ht="12.75" hidden="false" customHeight="false" outlineLevel="0" collapsed="false">
      <c r="B208" s="16" t="s">
        <v>176</v>
      </c>
      <c r="C208" s="34"/>
      <c r="D208" s="18" t="s">
        <v>179</v>
      </c>
      <c r="E208" s="19" t="s">
        <v>118</v>
      </c>
      <c r="F208" s="20" t="n">
        <v>3.4075</v>
      </c>
      <c r="G208" s="21" t="n">
        <v>1000</v>
      </c>
    </row>
    <row r="209" s="15" customFormat="true" ht="12.75" hidden="false" customHeight="false" outlineLevel="0" collapsed="false">
      <c r="B209" s="16"/>
      <c r="C209" s="34"/>
      <c r="D209" s="18"/>
      <c r="E209" s="19"/>
      <c r="F209" s="20" t="n">
        <v>0</v>
      </c>
      <c r="G209" s="21"/>
    </row>
    <row r="210" s="15" customFormat="true" ht="12.75" hidden="false" customHeight="false" outlineLevel="0" collapsed="false">
      <c r="B210" s="16"/>
      <c r="C210" s="34"/>
      <c r="D210" s="18"/>
      <c r="E210" s="19"/>
      <c r="F210" s="20" t="n">
        <v>0</v>
      </c>
      <c r="G210" s="21"/>
    </row>
    <row r="211" s="15" customFormat="true" ht="12.75" hidden="false" customHeight="false" outlineLevel="0" collapsed="false">
      <c r="B211" s="16"/>
      <c r="C211" s="34"/>
      <c r="D211" s="18"/>
      <c r="E211" s="19"/>
      <c r="F211" s="20" t="n">
        <v>0</v>
      </c>
      <c r="G211" s="21"/>
    </row>
    <row r="212" s="15" customFormat="true" ht="12.75" hidden="false" customHeight="true" outlineLevel="0" collapsed="false">
      <c r="B212" s="16" t="n">
        <v>805</v>
      </c>
      <c r="C212" s="34" t="s">
        <v>180</v>
      </c>
      <c r="D212" s="18" t="s">
        <v>181</v>
      </c>
      <c r="E212" s="19" t="s">
        <v>118</v>
      </c>
      <c r="F212" s="20" t="n">
        <v>4.4975</v>
      </c>
      <c r="G212" s="21" t="n">
        <v>500</v>
      </c>
    </row>
    <row r="213" s="15" customFormat="true" ht="12.75" hidden="false" customHeight="false" outlineLevel="0" collapsed="false">
      <c r="B213" s="16" t="n">
        <v>805</v>
      </c>
      <c r="C213" s="34"/>
      <c r="D213" s="18" t="s">
        <v>152</v>
      </c>
      <c r="E213" s="19" t="s">
        <v>118</v>
      </c>
      <c r="F213" s="20" t="n">
        <v>11.2525</v>
      </c>
      <c r="G213" s="21" t="n">
        <v>500</v>
      </c>
    </row>
    <row r="214" s="15" customFormat="true" ht="12.75" hidden="false" customHeight="false" outlineLevel="0" collapsed="false">
      <c r="B214" s="16" t="n">
        <v>805</v>
      </c>
      <c r="C214" s="34"/>
      <c r="D214" s="18" t="s">
        <v>182</v>
      </c>
      <c r="E214" s="19" t="s">
        <v>118</v>
      </c>
      <c r="F214" s="20" t="n">
        <v>73.5</v>
      </c>
      <c r="G214" s="21" t="n">
        <v>500</v>
      </c>
    </row>
    <row r="215" s="15" customFormat="true" ht="12.75" hidden="false" customHeight="false" outlineLevel="0" collapsed="false">
      <c r="B215" s="16" t="n">
        <v>805</v>
      </c>
      <c r="C215" s="34"/>
      <c r="D215" s="18" t="s">
        <v>183</v>
      </c>
      <c r="E215" s="19" t="s">
        <v>118</v>
      </c>
      <c r="F215" s="20" t="n">
        <v>0</v>
      </c>
      <c r="G215" s="21"/>
    </row>
    <row r="216" s="15" customFormat="true" ht="12.75" hidden="false" customHeight="false" outlineLevel="0" collapsed="false">
      <c r="B216" s="16" t="n">
        <v>805</v>
      </c>
      <c r="C216" s="34"/>
      <c r="D216" s="18"/>
      <c r="E216" s="19"/>
      <c r="F216" s="20" t="n">
        <v>0</v>
      </c>
      <c r="G216" s="21"/>
    </row>
    <row r="217" s="15" customFormat="true" ht="12.75" hidden="false" customHeight="false" outlineLevel="0" collapsed="false">
      <c r="B217" s="16" t="n">
        <v>805</v>
      </c>
      <c r="C217" s="34"/>
      <c r="D217" s="18"/>
      <c r="E217" s="19"/>
      <c r="F217" s="20" t="n">
        <v>0</v>
      </c>
      <c r="G217" s="21"/>
    </row>
    <row r="218" s="15" customFormat="true" ht="12.75" hidden="false" customHeight="false" outlineLevel="0" collapsed="false">
      <c r="B218" s="16" t="n">
        <v>805</v>
      </c>
      <c r="C218" s="34"/>
      <c r="D218" s="18"/>
      <c r="E218" s="19"/>
      <c r="F218" s="20" t="n">
        <v>0</v>
      </c>
      <c r="G218" s="21"/>
    </row>
    <row r="219" s="15" customFormat="true" ht="12.75" hidden="false" customHeight="false" outlineLevel="0" collapsed="false">
      <c r="B219" s="16" t="n">
        <v>805</v>
      </c>
      <c r="C219" s="34"/>
      <c r="D219" s="18"/>
      <c r="E219" s="19"/>
      <c r="F219" s="20" t="n">
        <v>0</v>
      </c>
      <c r="G219" s="21"/>
    </row>
    <row r="220" s="15" customFormat="true" ht="12.75" hidden="false" customHeight="true" outlineLevel="0" collapsed="false">
      <c r="B220" s="16" t="s">
        <v>184</v>
      </c>
      <c r="C220" s="22" t="s">
        <v>185</v>
      </c>
      <c r="D220" s="18" t="s">
        <v>186</v>
      </c>
      <c r="E220" s="19" t="s">
        <v>118</v>
      </c>
      <c r="F220" s="20" t="n">
        <v>22.715</v>
      </c>
      <c r="G220" s="21" t="n">
        <v>500</v>
      </c>
    </row>
    <row r="221" s="15" customFormat="true" ht="12.75" hidden="false" customHeight="true" outlineLevel="0" collapsed="false">
      <c r="B221" s="16" t="s">
        <v>184</v>
      </c>
      <c r="C221" s="22"/>
      <c r="D221" s="18"/>
      <c r="E221" s="19"/>
      <c r="F221" s="20" t="n">
        <v>0</v>
      </c>
      <c r="G221" s="21"/>
    </row>
    <row r="222" s="15" customFormat="true" ht="12.75" hidden="false" customHeight="true" outlineLevel="0" collapsed="false">
      <c r="B222" s="16" t="s">
        <v>184</v>
      </c>
      <c r="C222" s="22"/>
      <c r="D222" s="18"/>
      <c r="E222" s="19"/>
      <c r="F222" s="20" t="n">
        <v>0</v>
      </c>
      <c r="G222" s="21"/>
    </row>
    <row r="223" s="15" customFormat="true" ht="12.75" hidden="false" customHeight="true" outlineLevel="0" collapsed="false">
      <c r="B223" s="16" t="s">
        <v>184</v>
      </c>
      <c r="C223" s="22"/>
      <c r="D223" s="18"/>
      <c r="E223" s="19"/>
      <c r="F223" s="20" t="n">
        <v>0</v>
      </c>
      <c r="G223" s="21"/>
    </row>
    <row r="224" s="15" customFormat="true" ht="12.75" hidden="false" customHeight="true" outlineLevel="0" collapsed="false">
      <c r="B224" s="16" t="s">
        <v>184</v>
      </c>
      <c r="C224" s="22"/>
      <c r="D224" s="18"/>
      <c r="E224" s="19"/>
      <c r="F224" s="20" t="n">
        <v>0</v>
      </c>
      <c r="G224" s="21"/>
    </row>
    <row r="225" s="15" customFormat="true" ht="21.75" hidden="false" customHeight="true" outlineLevel="0" collapsed="false">
      <c r="B225" s="16" t="s">
        <v>184</v>
      </c>
      <c r="C225" s="22"/>
      <c r="D225" s="18"/>
      <c r="E225" s="19"/>
      <c r="F225" s="20" t="n">
        <v>0</v>
      </c>
      <c r="G225" s="21"/>
    </row>
    <row r="226" s="15" customFormat="true" ht="12.75" hidden="false" customHeight="true" outlineLevel="0" collapsed="false">
      <c r="B226" s="16" t="s">
        <v>187</v>
      </c>
      <c r="C226" s="22" t="s">
        <v>188</v>
      </c>
      <c r="D226" s="18" t="s">
        <v>189</v>
      </c>
      <c r="E226" s="19" t="s">
        <v>118</v>
      </c>
      <c r="F226" s="20" t="n">
        <v>54.7517075</v>
      </c>
      <c r="G226" s="21"/>
    </row>
    <row r="227" s="15" customFormat="true" ht="12.75" hidden="false" customHeight="false" outlineLevel="0" collapsed="false">
      <c r="B227" s="16" t="s">
        <v>187</v>
      </c>
      <c r="C227" s="22"/>
      <c r="D227" s="18" t="s">
        <v>190</v>
      </c>
      <c r="E227" s="19" t="s">
        <v>118</v>
      </c>
      <c r="F227" s="20" t="n">
        <v>69.07579</v>
      </c>
      <c r="G227" s="21"/>
    </row>
    <row r="228" s="15" customFormat="true" ht="12.75" hidden="false" customHeight="false" outlineLevel="0" collapsed="false">
      <c r="B228" s="16" t="s">
        <v>187</v>
      </c>
      <c r="C228" s="22"/>
      <c r="D228" s="18" t="s">
        <v>191</v>
      </c>
      <c r="E228" s="19" t="s">
        <v>118</v>
      </c>
      <c r="F228" s="20" t="n">
        <v>83.3783475</v>
      </c>
      <c r="G228" s="21"/>
    </row>
    <row r="229" s="15" customFormat="true" ht="12.75" hidden="false" customHeight="false" outlineLevel="0" collapsed="false">
      <c r="B229" s="16" t="s">
        <v>187</v>
      </c>
      <c r="C229" s="22"/>
      <c r="D229" s="18" t="s">
        <v>192</v>
      </c>
      <c r="E229" s="19" t="s">
        <v>118</v>
      </c>
      <c r="F229" s="20" t="n">
        <v>97.702325</v>
      </c>
      <c r="G229" s="21"/>
    </row>
    <row r="230" s="15" customFormat="true" ht="12.75" hidden="false" customHeight="false" outlineLevel="0" collapsed="false">
      <c r="B230" s="16" t="s">
        <v>187</v>
      </c>
      <c r="C230" s="22"/>
      <c r="D230" s="18" t="s">
        <v>193</v>
      </c>
      <c r="E230" s="19" t="s">
        <v>118</v>
      </c>
      <c r="F230" s="20" t="n">
        <v>112.0260925</v>
      </c>
      <c r="G230" s="21"/>
    </row>
    <row r="231" s="15" customFormat="true" ht="12.75" hidden="false" customHeight="false" outlineLevel="0" collapsed="false">
      <c r="B231" s="16" t="s">
        <v>187</v>
      </c>
      <c r="C231" s="22"/>
      <c r="D231" s="18" t="s">
        <v>194</v>
      </c>
      <c r="E231" s="19" t="s">
        <v>118</v>
      </c>
      <c r="F231" s="20" t="n">
        <v>133.5016375</v>
      </c>
      <c r="G231" s="21"/>
    </row>
    <row r="232" s="15" customFormat="true" ht="12.75" hidden="false" customHeight="false" outlineLevel="0" collapsed="false">
      <c r="B232" s="16" t="s">
        <v>187</v>
      </c>
      <c r="C232" s="22"/>
      <c r="D232" s="18" t="s">
        <v>195</v>
      </c>
      <c r="E232" s="19" t="s">
        <v>118</v>
      </c>
      <c r="F232" s="20" t="n">
        <v>147.8031275</v>
      </c>
      <c r="G232" s="21"/>
    </row>
    <row r="233" s="15" customFormat="true" ht="12.75" hidden="false" customHeight="false" outlineLevel="0" collapsed="false">
      <c r="B233" s="16" t="s">
        <v>187</v>
      </c>
      <c r="C233" s="22"/>
      <c r="D233" s="18"/>
      <c r="E233" s="19"/>
      <c r="F233" s="20" t="n">
        <v>0</v>
      </c>
      <c r="G233" s="21"/>
    </row>
    <row r="234" s="15" customFormat="true" ht="12.75" hidden="false" customHeight="true" outlineLevel="0" collapsed="false">
      <c r="B234" s="16" t="s">
        <v>196</v>
      </c>
      <c r="C234" s="22" t="s">
        <v>197</v>
      </c>
      <c r="D234" s="18" t="s">
        <v>198</v>
      </c>
      <c r="E234" s="19" t="s">
        <v>118</v>
      </c>
      <c r="F234" s="20" t="n">
        <v>3.9375</v>
      </c>
      <c r="G234" s="21"/>
    </row>
    <row r="235" s="15" customFormat="true" ht="12.75" hidden="false" customHeight="false" outlineLevel="0" collapsed="false">
      <c r="B235" s="16" t="s">
        <v>196</v>
      </c>
      <c r="C235" s="22"/>
      <c r="D235" s="18" t="s">
        <v>199</v>
      </c>
      <c r="E235" s="19" t="s">
        <v>118</v>
      </c>
      <c r="F235" s="20" t="n">
        <v>4.795</v>
      </c>
      <c r="G235" s="21"/>
    </row>
    <row r="236" s="15" customFormat="true" ht="12.75" hidden="false" customHeight="false" outlineLevel="0" collapsed="false">
      <c r="B236" s="16" t="s">
        <v>196</v>
      </c>
      <c r="C236" s="22"/>
      <c r="D236" s="18" t="s">
        <v>200</v>
      </c>
      <c r="E236" s="19" t="s">
        <v>118</v>
      </c>
      <c r="F236" s="20" t="n">
        <v>6.09</v>
      </c>
      <c r="G236" s="21"/>
    </row>
    <row r="237" s="15" customFormat="true" ht="12.75" hidden="false" customHeight="false" outlineLevel="0" collapsed="false">
      <c r="B237" s="16" t="s">
        <v>201</v>
      </c>
      <c r="C237" s="22"/>
      <c r="D237" s="18" t="s">
        <v>202</v>
      </c>
      <c r="E237" s="19" t="s">
        <v>118</v>
      </c>
      <c r="F237" s="20" t="n">
        <v>5.6525</v>
      </c>
      <c r="G237" s="21"/>
    </row>
    <row r="238" s="15" customFormat="true" ht="12.75" hidden="false" customHeight="false" outlineLevel="0" collapsed="false">
      <c r="B238" s="16" t="s">
        <v>196</v>
      </c>
      <c r="C238" s="22"/>
      <c r="D238" s="18" t="s">
        <v>203</v>
      </c>
      <c r="E238" s="19" t="s">
        <v>118</v>
      </c>
      <c r="F238" s="20" t="n">
        <v>7.525</v>
      </c>
      <c r="G238" s="21"/>
    </row>
    <row r="239" s="15" customFormat="true" ht="12.75" hidden="false" customHeight="false" outlineLevel="0" collapsed="false">
      <c r="B239" s="16" t="s">
        <v>196</v>
      </c>
      <c r="C239" s="22"/>
      <c r="D239" s="18" t="s">
        <v>204</v>
      </c>
      <c r="E239" s="19" t="s">
        <v>118</v>
      </c>
      <c r="F239" s="20" t="n">
        <v>8.6975</v>
      </c>
      <c r="G239" s="21"/>
    </row>
    <row r="240" s="15" customFormat="true" ht="12.75" hidden="false" customHeight="false" outlineLevel="0" collapsed="false">
      <c r="B240" s="16" t="s">
        <v>196</v>
      </c>
      <c r="C240" s="22"/>
      <c r="D240" s="18" t="s">
        <v>205</v>
      </c>
      <c r="E240" s="19" t="s">
        <v>118</v>
      </c>
      <c r="F240" s="20" t="n">
        <v>8.9775</v>
      </c>
      <c r="G240" s="21"/>
    </row>
    <row r="241" s="15" customFormat="true" ht="12.75" hidden="false" customHeight="false" outlineLevel="0" collapsed="false">
      <c r="B241" s="16"/>
      <c r="C241" s="22"/>
      <c r="D241" s="18"/>
      <c r="E241" s="19"/>
      <c r="F241" s="20" t="n">
        <v>0</v>
      </c>
      <c r="G241" s="21"/>
    </row>
    <row r="242" s="15" customFormat="true" ht="12.75" hidden="false" customHeight="false" outlineLevel="0" collapsed="false">
      <c r="B242" s="16"/>
      <c r="C242" s="22"/>
      <c r="D242" s="18"/>
      <c r="E242" s="19"/>
      <c r="F242" s="20" t="n">
        <v>0</v>
      </c>
      <c r="G242" s="21"/>
    </row>
    <row r="243" s="15" customFormat="true" ht="12.75" hidden="false" customHeight="false" outlineLevel="0" collapsed="false">
      <c r="B243" s="16"/>
      <c r="C243" s="22"/>
      <c r="D243" s="18"/>
      <c r="E243" s="19"/>
      <c r="F243" s="20" t="n">
        <v>0</v>
      </c>
      <c r="G243" s="21"/>
    </row>
    <row r="244" s="15" customFormat="true" ht="12.75" hidden="false" customHeight="false" outlineLevel="0" collapsed="false">
      <c r="B244" s="16"/>
      <c r="C244" s="22"/>
      <c r="D244" s="18"/>
      <c r="E244" s="19"/>
      <c r="F244" s="20" t="n">
        <v>0</v>
      </c>
      <c r="G244" s="21"/>
    </row>
    <row r="245" s="15" customFormat="true" ht="12.75" hidden="false" customHeight="true" outlineLevel="0" collapsed="false">
      <c r="B245" s="16" t="s">
        <v>206</v>
      </c>
      <c r="C245" s="34" t="s">
        <v>207</v>
      </c>
      <c r="D245" s="18" t="s">
        <v>208</v>
      </c>
      <c r="E245" s="19" t="s">
        <v>118</v>
      </c>
      <c r="F245" s="20" t="n">
        <v>0</v>
      </c>
      <c r="G245" s="21"/>
    </row>
    <row r="246" s="15" customFormat="true" ht="12.75" hidden="false" customHeight="false" outlineLevel="0" collapsed="false">
      <c r="B246" s="16" t="s">
        <v>206</v>
      </c>
      <c r="C246" s="34"/>
      <c r="D246" s="18" t="s">
        <v>209</v>
      </c>
      <c r="E246" s="19" t="s">
        <v>118</v>
      </c>
      <c r="F246" s="20" t="n">
        <v>4.7425</v>
      </c>
      <c r="G246" s="21"/>
    </row>
    <row r="247" s="15" customFormat="true" ht="12.75" hidden="false" customHeight="false" outlineLevel="0" collapsed="false">
      <c r="B247" s="16" t="s">
        <v>206</v>
      </c>
      <c r="C247" s="34"/>
      <c r="D247" s="18" t="s">
        <v>210</v>
      </c>
      <c r="E247" s="19" t="s">
        <v>118</v>
      </c>
      <c r="F247" s="20" t="n">
        <v>6.5975</v>
      </c>
      <c r="G247" s="21"/>
    </row>
    <row r="248" s="15" customFormat="true" ht="12.75" hidden="false" customHeight="true" outlineLevel="0" collapsed="false">
      <c r="B248" s="16" t="s">
        <v>206</v>
      </c>
      <c r="C248" s="34"/>
      <c r="D248" s="18" t="s">
        <v>211</v>
      </c>
      <c r="E248" s="19" t="s">
        <v>118</v>
      </c>
      <c r="F248" s="20" t="n">
        <v>5.565</v>
      </c>
      <c r="G248" s="21"/>
    </row>
    <row r="249" s="15" customFormat="true" ht="12.75" hidden="false" customHeight="false" outlineLevel="0" collapsed="false">
      <c r="B249" s="16" t="s">
        <v>206</v>
      </c>
      <c r="C249" s="34"/>
      <c r="D249" s="18" t="s">
        <v>212</v>
      </c>
      <c r="E249" s="19" t="s">
        <v>118</v>
      </c>
      <c r="F249" s="20" t="n">
        <v>7.4025</v>
      </c>
      <c r="G249" s="21"/>
    </row>
    <row r="250" s="15" customFormat="true" ht="12.75" hidden="false" customHeight="false" outlineLevel="0" collapsed="false">
      <c r="B250" s="16" t="s">
        <v>206</v>
      </c>
      <c r="C250" s="34"/>
      <c r="D250" s="18" t="s">
        <v>213</v>
      </c>
      <c r="E250" s="19" t="s">
        <v>118</v>
      </c>
      <c r="F250" s="20" t="n">
        <v>7.9625</v>
      </c>
      <c r="G250" s="21"/>
    </row>
    <row r="251" s="15" customFormat="true" ht="12.75" hidden="false" customHeight="false" outlineLevel="0" collapsed="false">
      <c r="B251" s="16" t="s">
        <v>206</v>
      </c>
      <c r="C251" s="34"/>
      <c r="D251" s="18" t="s">
        <v>214</v>
      </c>
      <c r="E251" s="19" t="s">
        <v>118</v>
      </c>
      <c r="F251" s="20" t="n">
        <v>11.375</v>
      </c>
      <c r="G251" s="21"/>
    </row>
    <row r="252" s="15" customFormat="true" ht="12.75" hidden="false" customHeight="false" outlineLevel="0" collapsed="false">
      <c r="B252" s="16" t="s">
        <v>206</v>
      </c>
      <c r="C252" s="34"/>
      <c r="D252" s="18" t="s">
        <v>156</v>
      </c>
      <c r="E252" s="19" t="s">
        <v>118</v>
      </c>
      <c r="F252" s="20" t="n">
        <v>0</v>
      </c>
      <c r="G252" s="21"/>
    </row>
    <row r="253" s="15" customFormat="true" ht="12.75" hidden="false" customHeight="false" outlineLevel="0" collapsed="false">
      <c r="B253" s="16" t="s">
        <v>206</v>
      </c>
      <c r="C253" s="34"/>
      <c r="D253" s="18" t="s">
        <v>215</v>
      </c>
      <c r="E253" s="19" t="s">
        <v>118</v>
      </c>
      <c r="F253" s="20" t="n">
        <v>0</v>
      </c>
      <c r="G253" s="21"/>
    </row>
    <row r="254" s="15" customFormat="true" ht="12.75" hidden="false" customHeight="false" outlineLevel="0" collapsed="false">
      <c r="B254" s="16" t="s">
        <v>206</v>
      </c>
      <c r="C254" s="34"/>
      <c r="D254" s="18" t="s">
        <v>216</v>
      </c>
      <c r="E254" s="19" t="s">
        <v>118</v>
      </c>
      <c r="F254" s="20" t="n">
        <v>0</v>
      </c>
      <c r="G254" s="21"/>
    </row>
    <row r="255" s="15" customFormat="true" ht="12.75" hidden="false" customHeight="false" outlineLevel="0" collapsed="false">
      <c r="B255" s="16" t="s">
        <v>206</v>
      </c>
      <c r="C255" s="34"/>
      <c r="D255" s="18"/>
      <c r="E255" s="19"/>
      <c r="F255" s="20" t="n">
        <v>0</v>
      </c>
      <c r="G255" s="21"/>
    </row>
    <row r="256" s="15" customFormat="true" ht="12.75" hidden="false" customHeight="true" outlineLevel="0" collapsed="false">
      <c r="B256" s="16" t="s">
        <v>217</v>
      </c>
      <c r="C256" s="34" t="s">
        <v>218</v>
      </c>
      <c r="D256" s="18" t="s">
        <v>219</v>
      </c>
      <c r="E256" s="19" t="s">
        <v>118</v>
      </c>
      <c r="F256" s="20" t="n">
        <v>2.9225</v>
      </c>
      <c r="G256" s="21"/>
    </row>
    <row r="257" s="15" customFormat="true" ht="12.75" hidden="false" customHeight="false" outlineLevel="0" collapsed="false">
      <c r="B257" s="16" t="s">
        <v>217</v>
      </c>
      <c r="C257" s="34"/>
      <c r="D257" s="18" t="s">
        <v>208</v>
      </c>
      <c r="E257" s="19" t="s">
        <v>118</v>
      </c>
      <c r="F257" s="20" t="n">
        <v>3.15</v>
      </c>
      <c r="G257" s="21"/>
    </row>
    <row r="258" s="15" customFormat="true" ht="12.75" hidden="false" customHeight="false" outlineLevel="0" collapsed="false">
      <c r="B258" s="16" t="s">
        <v>217</v>
      </c>
      <c r="C258" s="34"/>
      <c r="D258" s="18" t="s">
        <v>220</v>
      </c>
      <c r="E258" s="19" t="s">
        <v>118</v>
      </c>
      <c r="F258" s="20" t="n">
        <v>9.9225</v>
      </c>
      <c r="G258" s="21"/>
    </row>
    <row r="259" s="15" customFormat="true" ht="12.75" hidden="false" customHeight="false" outlineLevel="0" collapsed="false">
      <c r="B259" s="16" t="s">
        <v>217</v>
      </c>
      <c r="C259" s="34"/>
      <c r="D259" s="18" t="s">
        <v>93</v>
      </c>
      <c r="E259" s="19" t="s">
        <v>118</v>
      </c>
      <c r="F259" s="20" t="n">
        <v>2.8</v>
      </c>
      <c r="G259" s="21"/>
    </row>
    <row r="260" s="15" customFormat="true" ht="12.75" hidden="false" customHeight="false" outlineLevel="0" collapsed="false">
      <c r="B260" s="16" t="s">
        <v>217</v>
      </c>
      <c r="C260" s="34"/>
      <c r="D260" s="18" t="s">
        <v>221</v>
      </c>
      <c r="E260" s="19" t="s">
        <v>118</v>
      </c>
      <c r="F260" s="20" t="n">
        <v>5.285</v>
      </c>
      <c r="G260" s="21"/>
    </row>
    <row r="261" s="15" customFormat="true" ht="12.75" hidden="false" customHeight="false" outlineLevel="0" collapsed="false">
      <c r="B261" s="16" t="s">
        <v>217</v>
      </c>
      <c r="C261" s="34"/>
      <c r="D261" s="18" t="s">
        <v>149</v>
      </c>
      <c r="E261" s="19" t="s">
        <v>118</v>
      </c>
      <c r="F261" s="20" t="n">
        <v>4.4975</v>
      </c>
      <c r="G261" s="21"/>
    </row>
    <row r="262" s="15" customFormat="true" ht="12.75" hidden="false" customHeight="false" outlineLevel="0" collapsed="false">
      <c r="B262" s="16" t="s">
        <v>217</v>
      </c>
      <c r="C262" s="34"/>
      <c r="D262" s="18" t="s">
        <v>155</v>
      </c>
      <c r="E262" s="19" t="s">
        <v>118</v>
      </c>
      <c r="F262" s="20" t="n">
        <v>8.2075</v>
      </c>
      <c r="G262" s="21"/>
    </row>
    <row r="263" s="15" customFormat="true" ht="12.75" hidden="false" customHeight="false" outlineLevel="0" collapsed="false">
      <c r="B263" s="16" t="s">
        <v>217</v>
      </c>
      <c r="C263" s="34"/>
      <c r="D263" s="18"/>
      <c r="E263" s="19" t="s">
        <v>118</v>
      </c>
      <c r="F263" s="20" t="n">
        <v>0</v>
      </c>
      <c r="G263" s="21"/>
    </row>
    <row r="264" s="15" customFormat="true" ht="12.75" hidden="false" customHeight="false" outlineLevel="0" collapsed="false">
      <c r="B264" s="16" t="s">
        <v>217</v>
      </c>
      <c r="C264" s="34"/>
      <c r="D264" s="18"/>
      <c r="E264" s="19" t="s">
        <v>118</v>
      </c>
      <c r="F264" s="20" t="n">
        <v>0</v>
      </c>
      <c r="G264" s="21"/>
    </row>
    <row r="265" s="15" customFormat="true" ht="12.75" hidden="false" customHeight="false" outlineLevel="0" collapsed="false">
      <c r="B265" s="16" t="s">
        <v>217</v>
      </c>
      <c r="C265" s="34"/>
      <c r="D265" s="18"/>
      <c r="E265" s="19" t="s">
        <v>118</v>
      </c>
      <c r="F265" s="20" t="n">
        <v>0</v>
      </c>
      <c r="G265" s="21"/>
    </row>
    <row r="266" s="15" customFormat="true" ht="12.75" hidden="false" customHeight="false" outlineLevel="0" collapsed="false">
      <c r="B266" s="16" t="s">
        <v>217</v>
      </c>
      <c r="C266" s="34"/>
      <c r="D266" s="18"/>
      <c r="E266" s="19" t="s">
        <v>118</v>
      </c>
      <c r="F266" s="20" t="n">
        <v>0</v>
      </c>
      <c r="G266" s="21"/>
    </row>
    <row r="267" s="15" customFormat="true" ht="12.75" hidden="false" customHeight="true" outlineLevel="0" collapsed="false">
      <c r="B267" s="16" t="n">
        <v>801</v>
      </c>
      <c r="C267" s="34" t="s">
        <v>222</v>
      </c>
      <c r="D267" s="18" t="s">
        <v>223</v>
      </c>
      <c r="E267" s="19" t="s">
        <v>118</v>
      </c>
      <c r="F267" s="20" t="n">
        <v>4.235</v>
      </c>
      <c r="G267" s="21"/>
    </row>
    <row r="268" s="15" customFormat="true" ht="12.75" hidden="false" customHeight="false" outlineLevel="0" collapsed="false">
      <c r="B268" s="16" t="n">
        <v>801</v>
      </c>
      <c r="C268" s="34"/>
      <c r="D268" s="18" t="s">
        <v>219</v>
      </c>
      <c r="E268" s="19" t="s">
        <v>118</v>
      </c>
      <c r="F268" s="20" t="n">
        <v>3.7975</v>
      </c>
      <c r="G268" s="21"/>
    </row>
    <row r="269" s="15" customFormat="true" ht="12.75" hidden="false" customHeight="false" outlineLevel="0" collapsed="false">
      <c r="B269" s="16" t="n">
        <v>801</v>
      </c>
      <c r="C269" s="34"/>
      <c r="D269" s="18" t="s">
        <v>224</v>
      </c>
      <c r="E269" s="19" t="s">
        <v>118</v>
      </c>
      <c r="F269" s="20" t="n">
        <v>5.53</v>
      </c>
      <c r="G269" s="21"/>
    </row>
    <row r="270" s="15" customFormat="true" ht="12.75" hidden="false" customHeight="false" outlineLevel="0" collapsed="false">
      <c r="B270" s="16" t="n">
        <v>801</v>
      </c>
      <c r="C270" s="34"/>
      <c r="D270" s="18" t="s">
        <v>225</v>
      </c>
      <c r="E270" s="19" t="s">
        <v>118</v>
      </c>
      <c r="F270" s="20" t="n">
        <v>6.5625</v>
      </c>
      <c r="G270" s="21"/>
    </row>
    <row r="271" s="15" customFormat="true" ht="12.75" hidden="false" customHeight="false" outlineLevel="0" collapsed="false">
      <c r="B271" s="16" t="n">
        <v>801</v>
      </c>
      <c r="C271" s="34"/>
      <c r="D271" s="18"/>
      <c r="E271" s="19"/>
      <c r="F271" s="20" t="n">
        <v>0</v>
      </c>
      <c r="G271" s="21"/>
    </row>
    <row r="272" s="15" customFormat="true" ht="12.75" hidden="false" customHeight="false" outlineLevel="0" collapsed="false">
      <c r="B272" s="16" t="n">
        <v>801</v>
      </c>
      <c r="C272" s="34"/>
      <c r="D272" s="18" t="s">
        <v>95</v>
      </c>
      <c r="E272" s="19" t="s">
        <v>118</v>
      </c>
      <c r="F272" s="20" t="n">
        <v>3.955</v>
      </c>
      <c r="G272" s="21"/>
    </row>
    <row r="273" s="15" customFormat="true" ht="12.75" hidden="false" customHeight="false" outlineLevel="0" collapsed="false">
      <c r="B273" s="16" t="n">
        <v>801</v>
      </c>
      <c r="C273" s="34"/>
      <c r="D273" s="18" t="s">
        <v>226</v>
      </c>
      <c r="E273" s="19" t="s">
        <v>118</v>
      </c>
      <c r="F273" s="20" t="n">
        <v>8.1025</v>
      </c>
      <c r="G273" s="21"/>
    </row>
    <row r="274" s="15" customFormat="true" ht="12.75" hidden="false" customHeight="false" outlineLevel="0" collapsed="false">
      <c r="B274" s="16" t="n">
        <v>801</v>
      </c>
      <c r="C274" s="34"/>
      <c r="D274" s="18" t="s">
        <v>227</v>
      </c>
      <c r="E274" s="19" t="s">
        <v>118</v>
      </c>
      <c r="F274" s="20" t="n">
        <v>18.795</v>
      </c>
      <c r="G274" s="21"/>
    </row>
    <row r="275" s="15" customFormat="true" ht="12.75" hidden="false" customHeight="true" outlineLevel="0" collapsed="false">
      <c r="B275" s="16" t="s">
        <v>228</v>
      </c>
      <c r="C275" s="34" t="s">
        <v>229</v>
      </c>
      <c r="D275" s="18" t="s">
        <v>230</v>
      </c>
      <c r="E275" s="19" t="s">
        <v>118</v>
      </c>
      <c r="F275" s="20" t="n">
        <v>27.65</v>
      </c>
      <c r="G275" s="21" t="n">
        <v>500</v>
      </c>
    </row>
    <row r="276" s="15" customFormat="true" ht="12.75" hidden="false" customHeight="false" outlineLevel="0" collapsed="false">
      <c r="B276" s="16" t="s">
        <v>228</v>
      </c>
      <c r="C276" s="34"/>
      <c r="D276" s="18" t="s">
        <v>231</v>
      </c>
      <c r="E276" s="19" t="s">
        <v>118</v>
      </c>
      <c r="F276" s="20" t="n">
        <v>30.625</v>
      </c>
      <c r="G276" s="21" t="n">
        <v>500</v>
      </c>
    </row>
    <row r="277" s="15" customFormat="true" ht="12.75" hidden="false" customHeight="false" outlineLevel="0" collapsed="false">
      <c r="B277" s="16" t="s">
        <v>228</v>
      </c>
      <c r="C277" s="34"/>
      <c r="D277" s="18" t="s">
        <v>232</v>
      </c>
      <c r="E277" s="19" t="s">
        <v>118</v>
      </c>
      <c r="F277" s="20" t="n">
        <v>32.375</v>
      </c>
      <c r="G277" s="21" t="n">
        <v>500</v>
      </c>
    </row>
    <row r="278" s="15" customFormat="true" ht="12.75" hidden="false" customHeight="false" outlineLevel="0" collapsed="false">
      <c r="B278" s="16" t="s">
        <v>228</v>
      </c>
      <c r="C278" s="34"/>
      <c r="D278" s="35"/>
      <c r="E278" s="19"/>
      <c r="F278" s="20" t="n">
        <v>0</v>
      </c>
      <c r="G278" s="21"/>
    </row>
    <row r="279" s="15" customFormat="true" ht="12.75" hidden="false" customHeight="false" outlineLevel="0" collapsed="false">
      <c r="B279" s="16" t="s">
        <v>228</v>
      </c>
      <c r="C279" s="34"/>
      <c r="D279" s="36" t="s">
        <v>233</v>
      </c>
      <c r="E279" s="19"/>
      <c r="F279" s="20" t="n">
        <v>0</v>
      </c>
      <c r="G279" s="21"/>
    </row>
    <row r="280" s="15" customFormat="true" ht="12.75" hidden="false" customHeight="false" outlineLevel="0" collapsed="false">
      <c r="B280" s="16" t="s">
        <v>228</v>
      </c>
      <c r="C280" s="34"/>
      <c r="D280" s="18" t="s">
        <v>234</v>
      </c>
      <c r="E280" s="19" t="s">
        <v>118</v>
      </c>
      <c r="F280" s="20" t="n">
        <v>19.67</v>
      </c>
      <c r="G280" s="21" t="n">
        <v>500</v>
      </c>
    </row>
    <row r="281" s="15" customFormat="true" ht="12.75" hidden="false" customHeight="false" outlineLevel="0" collapsed="false">
      <c r="B281" s="16" t="s">
        <v>228</v>
      </c>
      <c r="C281" s="34"/>
      <c r="D281" s="18" t="s">
        <v>235</v>
      </c>
      <c r="E281" s="19" t="s">
        <v>118</v>
      </c>
      <c r="F281" s="20" t="n">
        <v>23.03</v>
      </c>
      <c r="G281" s="21" t="n">
        <v>500</v>
      </c>
    </row>
    <row r="282" s="15" customFormat="true" ht="12.75" hidden="false" customHeight="false" outlineLevel="0" collapsed="false">
      <c r="B282" s="16" t="s">
        <v>228</v>
      </c>
      <c r="C282" s="34"/>
      <c r="D282" s="18"/>
      <c r="E282" s="19" t="s">
        <v>118</v>
      </c>
      <c r="F282" s="20" t="n">
        <v>0</v>
      </c>
      <c r="G282" s="21"/>
    </row>
    <row r="283" s="15" customFormat="true" ht="12.75" hidden="false" customHeight="true" outlineLevel="0" collapsed="false">
      <c r="B283" s="16" t="s">
        <v>236</v>
      </c>
      <c r="C283" s="34" t="s">
        <v>237</v>
      </c>
      <c r="D283" s="18" t="s">
        <v>230</v>
      </c>
      <c r="E283" s="19" t="s">
        <v>118</v>
      </c>
      <c r="F283" s="20" t="n">
        <v>27.65</v>
      </c>
      <c r="G283" s="21" t="n">
        <v>500</v>
      </c>
    </row>
    <row r="284" s="15" customFormat="true" ht="12.75" hidden="false" customHeight="false" outlineLevel="0" collapsed="false">
      <c r="B284" s="16" t="s">
        <v>236</v>
      </c>
      <c r="C284" s="34"/>
      <c r="D284" s="18" t="s">
        <v>238</v>
      </c>
      <c r="E284" s="19" t="s">
        <v>118</v>
      </c>
      <c r="F284" s="20" t="n">
        <v>35</v>
      </c>
      <c r="G284" s="21" t="n">
        <v>500</v>
      </c>
    </row>
    <row r="285" s="15" customFormat="true" ht="12.75" hidden="false" customHeight="false" outlineLevel="0" collapsed="false">
      <c r="B285" s="16" t="s">
        <v>236</v>
      </c>
      <c r="C285" s="34"/>
      <c r="D285" s="18"/>
      <c r="E285" s="19" t="s">
        <v>118</v>
      </c>
      <c r="F285" s="20" t="n">
        <v>0</v>
      </c>
      <c r="G285" s="21"/>
    </row>
    <row r="286" s="15" customFormat="true" ht="12.75" hidden="false" customHeight="false" outlineLevel="0" collapsed="false">
      <c r="B286" s="16" t="s">
        <v>236</v>
      </c>
      <c r="C286" s="34"/>
      <c r="D286" s="35"/>
      <c r="E286" s="19" t="s">
        <v>118</v>
      </c>
      <c r="F286" s="20" t="n">
        <v>0</v>
      </c>
      <c r="G286" s="21"/>
    </row>
    <row r="287" s="15" customFormat="true" ht="12.75" hidden="false" customHeight="false" outlineLevel="0" collapsed="false">
      <c r="B287" s="16" t="s">
        <v>236</v>
      </c>
      <c r="C287" s="34"/>
      <c r="D287" s="36" t="s">
        <v>233</v>
      </c>
      <c r="E287" s="19" t="s">
        <v>118</v>
      </c>
      <c r="F287" s="20" t="n">
        <v>0</v>
      </c>
      <c r="G287" s="21"/>
    </row>
    <row r="288" s="15" customFormat="true" ht="12.75" hidden="false" customHeight="false" outlineLevel="0" collapsed="false">
      <c r="B288" s="16" t="s">
        <v>236</v>
      </c>
      <c r="C288" s="34"/>
      <c r="D288" s="18" t="s">
        <v>239</v>
      </c>
      <c r="E288" s="19" t="s">
        <v>118</v>
      </c>
      <c r="F288" s="20" t="n">
        <v>27.9475</v>
      </c>
      <c r="G288" s="21" t="n">
        <v>500</v>
      </c>
    </row>
    <row r="289" s="15" customFormat="true" ht="12.75" hidden="false" customHeight="false" outlineLevel="0" collapsed="false">
      <c r="B289" s="16" t="s">
        <v>236</v>
      </c>
      <c r="C289" s="34"/>
      <c r="D289" s="18" t="s">
        <v>235</v>
      </c>
      <c r="E289" s="19" t="s">
        <v>118</v>
      </c>
      <c r="F289" s="20" t="n">
        <v>0</v>
      </c>
      <c r="G289" s="21"/>
    </row>
    <row r="290" s="15" customFormat="true" ht="12.75" hidden="false" customHeight="false" outlineLevel="0" collapsed="false">
      <c r="B290" s="16" t="s">
        <v>236</v>
      </c>
      <c r="C290" s="34"/>
      <c r="D290" s="18"/>
      <c r="E290" s="19" t="s">
        <v>118</v>
      </c>
      <c r="F290" s="20" t="n">
        <v>0</v>
      </c>
      <c r="G290" s="21"/>
    </row>
    <row r="291" s="15" customFormat="true" ht="12.75" hidden="false" customHeight="false" outlineLevel="0" collapsed="false">
      <c r="B291" s="16" t="s">
        <v>236</v>
      </c>
      <c r="C291" s="34"/>
      <c r="D291" s="18"/>
      <c r="E291" s="19" t="s">
        <v>118</v>
      </c>
      <c r="F291" s="20" t="n">
        <v>0</v>
      </c>
      <c r="G291" s="21"/>
    </row>
    <row r="292" s="37" customFormat="true" ht="12.75" hidden="false" customHeight="true" outlineLevel="0" collapsed="false">
      <c r="B292" s="38" t="s">
        <v>240</v>
      </c>
      <c r="C292" s="34" t="s">
        <v>241</v>
      </c>
      <c r="D292" s="18" t="s">
        <v>242</v>
      </c>
      <c r="E292" s="19" t="s">
        <v>243</v>
      </c>
      <c r="F292" s="20" t="n">
        <v>2.278</v>
      </c>
      <c r="G292" s="21"/>
    </row>
    <row r="293" s="37" customFormat="true" ht="12.75" hidden="false" customHeight="false" outlineLevel="0" collapsed="false">
      <c r="B293" s="38" t="s">
        <v>244</v>
      </c>
      <c r="C293" s="34"/>
      <c r="D293" s="18" t="s">
        <v>245</v>
      </c>
      <c r="E293" s="19" t="s">
        <v>243</v>
      </c>
      <c r="F293" s="20" t="n">
        <v>4.114</v>
      </c>
      <c r="G293" s="21"/>
    </row>
    <row r="294" s="37" customFormat="true" ht="12.75" hidden="false" customHeight="false" outlineLevel="0" collapsed="false">
      <c r="B294" s="38" t="s">
        <v>246</v>
      </c>
      <c r="C294" s="34"/>
      <c r="D294" s="18" t="s">
        <v>247</v>
      </c>
      <c r="E294" s="19" t="s">
        <v>243</v>
      </c>
      <c r="F294" s="20" t="n">
        <v>4.318</v>
      </c>
      <c r="G294" s="21"/>
    </row>
    <row r="295" s="37" customFormat="true" ht="12.75" hidden="false" customHeight="false" outlineLevel="0" collapsed="false">
      <c r="B295" s="38" t="s">
        <v>248</v>
      </c>
      <c r="C295" s="34"/>
      <c r="D295" s="18" t="s">
        <v>249</v>
      </c>
      <c r="E295" s="19" t="s">
        <v>243</v>
      </c>
      <c r="F295" s="20" t="n">
        <v>7.582</v>
      </c>
      <c r="G295" s="21"/>
    </row>
    <row r="296" s="37" customFormat="true" ht="12.75" hidden="false" customHeight="false" outlineLevel="0" collapsed="false">
      <c r="B296" s="38" t="s">
        <v>250</v>
      </c>
      <c r="C296" s="34"/>
      <c r="D296" s="18" t="s">
        <v>251</v>
      </c>
      <c r="E296" s="19" t="s">
        <v>243</v>
      </c>
      <c r="F296" s="20" t="n">
        <v>11.951</v>
      </c>
      <c r="G296" s="21"/>
    </row>
    <row r="297" s="37" customFormat="true" ht="12.75" hidden="false" customHeight="false" outlineLevel="0" collapsed="false">
      <c r="B297" s="38" t="s">
        <v>252</v>
      </c>
      <c r="C297" s="34"/>
      <c r="D297" s="18" t="s">
        <v>253</v>
      </c>
      <c r="E297" s="19" t="s">
        <v>243</v>
      </c>
      <c r="F297" s="20" t="n">
        <v>17.34</v>
      </c>
      <c r="G297" s="21"/>
    </row>
    <row r="298" s="37" customFormat="true" ht="12.75" hidden="false" customHeight="false" outlineLevel="0" collapsed="false">
      <c r="B298" s="38" t="s">
        <v>254</v>
      </c>
      <c r="C298" s="34"/>
      <c r="D298" s="18" t="s">
        <v>255</v>
      </c>
      <c r="E298" s="19" t="s">
        <v>243</v>
      </c>
      <c r="F298" s="20" t="n">
        <v>23.8</v>
      </c>
      <c r="G298" s="21"/>
    </row>
    <row r="299" s="37" customFormat="true" ht="12.75" hidden="false" customHeight="false" outlineLevel="0" collapsed="false">
      <c r="B299" s="38" t="s">
        <v>256</v>
      </c>
      <c r="C299" s="34"/>
      <c r="D299" s="18" t="s">
        <v>257</v>
      </c>
      <c r="E299" s="19" t="s">
        <v>243</v>
      </c>
      <c r="F299" s="20" t="n">
        <v>31.875</v>
      </c>
      <c r="G299" s="21"/>
    </row>
    <row r="300" s="37" customFormat="true" ht="12.75" hidden="false" customHeight="false" outlineLevel="0" collapsed="false">
      <c r="B300" s="38" t="s">
        <v>258</v>
      </c>
      <c r="C300" s="34"/>
      <c r="D300" s="18" t="s">
        <v>259</v>
      </c>
      <c r="E300" s="19" t="s">
        <v>243</v>
      </c>
      <c r="F300" s="20" t="n">
        <v>39.593</v>
      </c>
      <c r="G300" s="21"/>
    </row>
    <row r="301" s="37" customFormat="true" ht="12.75" hidden="false" customHeight="false" outlineLevel="0" collapsed="false">
      <c r="B301" s="38" t="s">
        <v>260</v>
      </c>
      <c r="C301" s="34"/>
      <c r="D301" s="18" t="s">
        <v>261</v>
      </c>
      <c r="E301" s="19" t="s">
        <v>243</v>
      </c>
      <c r="F301" s="20" t="n">
        <v>49.878</v>
      </c>
      <c r="G301" s="21"/>
    </row>
    <row r="302" s="37" customFormat="true" ht="12.75" hidden="false" customHeight="false" outlineLevel="0" collapsed="false">
      <c r="B302" s="38" t="s">
        <v>262</v>
      </c>
      <c r="C302" s="34"/>
      <c r="D302" s="18" t="s">
        <v>263</v>
      </c>
      <c r="E302" s="19" t="s">
        <v>243</v>
      </c>
      <c r="F302" s="20" t="n">
        <v>66.3</v>
      </c>
      <c r="G302" s="21"/>
    </row>
    <row r="303" s="37" customFormat="true" ht="12.75" hidden="false" customHeight="false" outlineLevel="0" collapsed="false">
      <c r="B303" s="38" t="s">
        <v>264</v>
      </c>
      <c r="C303" s="34"/>
      <c r="D303" s="18" t="s">
        <v>265</v>
      </c>
      <c r="E303" s="19" t="s">
        <v>243</v>
      </c>
      <c r="F303" s="20" t="n">
        <v>78.2</v>
      </c>
      <c r="G303" s="21"/>
    </row>
    <row r="304" s="37" customFormat="true" ht="15" hidden="false" customHeight="true" outlineLevel="0" collapsed="false">
      <c r="B304" s="39"/>
      <c r="C304" s="34" t="s">
        <v>266</v>
      </c>
      <c r="D304" s="29"/>
      <c r="E304" s="40"/>
      <c r="F304" s="20" t="n">
        <v>0</v>
      </c>
      <c r="G304" s="21"/>
    </row>
    <row r="305" s="37" customFormat="true" ht="15" hidden="false" customHeight="true" outlineLevel="0" collapsed="false">
      <c r="B305" s="39"/>
      <c r="C305" s="34"/>
      <c r="D305" s="18" t="s">
        <v>249</v>
      </c>
      <c r="E305" s="19" t="s">
        <v>243</v>
      </c>
      <c r="F305" s="20" t="n">
        <v>15.164</v>
      </c>
      <c r="G305" s="21"/>
    </row>
    <row r="306" s="37" customFormat="true" ht="15" hidden="false" customHeight="true" outlineLevel="0" collapsed="false">
      <c r="B306" s="39"/>
      <c r="C306" s="34"/>
      <c r="D306" s="18" t="s">
        <v>251</v>
      </c>
      <c r="E306" s="19" t="s">
        <v>243</v>
      </c>
      <c r="F306" s="20" t="n">
        <v>23.902</v>
      </c>
      <c r="G306" s="21"/>
    </row>
    <row r="307" s="37" customFormat="true" ht="15" hidden="false" customHeight="true" outlineLevel="0" collapsed="false">
      <c r="B307" s="39"/>
      <c r="C307" s="34"/>
      <c r="D307" s="18" t="s">
        <v>253</v>
      </c>
      <c r="E307" s="19" t="s">
        <v>243</v>
      </c>
      <c r="F307" s="20" t="n">
        <v>34.697</v>
      </c>
      <c r="G307" s="21"/>
    </row>
    <row r="308" s="37" customFormat="true" ht="15" hidden="false" customHeight="true" outlineLevel="0" collapsed="false">
      <c r="B308" s="39"/>
      <c r="C308" s="34"/>
      <c r="D308" s="29"/>
      <c r="E308" s="40"/>
      <c r="F308" s="20" t="n">
        <v>0</v>
      </c>
      <c r="G308" s="21"/>
    </row>
    <row r="309" s="41" customFormat="true" ht="15" hidden="false" customHeight="true" outlineLevel="0" collapsed="false">
      <c r="B309" s="42"/>
      <c r="C309" s="34"/>
      <c r="D309" s="43"/>
      <c r="E309" s="44"/>
      <c r="F309" s="20" t="n">
        <v>0</v>
      </c>
      <c r="G309" s="21"/>
    </row>
    <row r="310" s="15" customFormat="true" ht="12.75" hidden="false" customHeight="true" outlineLevel="0" collapsed="false">
      <c r="B310" s="38" t="s">
        <v>267</v>
      </c>
      <c r="C310" s="34" t="s">
        <v>268</v>
      </c>
      <c r="D310" s="38" t="s">
        <v>269</v>
      </c>
      <c r="E310" s="44" t="s">
        <v>118</v>
      </c>
      <c r="F310" s="20" t="n">
        <v>7.11</v>
      </c>
      <c r="G310" s="21"/>
    </row>
    <row r="311" s="15" customFormat="true" ht="12.75" hidden="false" customHeight="false" outlineLevel="0" collapsed="false">
      <c r="B311" s="38" t="s">
        <v>270</v>
      </c>
      <c r="C311" s="34"/>
      <c r="D311" s="38" t="s">
        <v>271</v>
      </c>
      <c r="E311" s="44" t="s">
        <v>118</v>
      </c>
      <c r="F311" s="20" t="n">
        <v>7.83</v>
      </c>
      <c r="G311" s="21"/>
    </row>
    <row r="312" s="15" customFormat="true" ht="12.75" hidden="false" customHeight="false" outlineLevel="0" collapsed="false">
      <c r="B312" s="38" t="s">
        <v>272</v>
      </c>
      <c r="C312" s="34"/>
      <c r="D312" s="38" t="s">
        <v>273</v>
      </c>
      <c r="E312" s="44" t="s">
        <v>118</v>
      </c>
      <c r="F312" s="20" t="n">
        <v>9.936</v>
      </c>
      <c r="G312" s="21"/>
    </row>
    <row r="313" s="15" customFormat="true" ht="12.75" hidden="false" customHeight="false" outlineLevel="0" collapsed="false">
      <c r="B313" s="38" t="s">
        <v>274</v>
      </c>
      <c r="C313" s="34"/>
      <c r="D313" s="38" t="s">
        <v>275</v>
      </c>
      <c r="E313" s="44" t="s">
        <v>118</v>
      </c>
      <c r="F313" s="20" t="n">
        <v>10.53</v>
      </c>
      <c r="G313" s="21"/>
    </row>
    <row r="314" s="15" customFormat="true" ht="12.75" hidden="false" customHeight="false" outlineLevel="0" collapsed="false">
      <c r="B314" s="38" t="s">
        <v>276</v>
      </c>
      <c r="C314" s="34"/>
      <c r="D314" s="38" t="s">
        <v>277</v>
      </c>
      <c r="E314" s="44" t="s">
        <v>118</v>
      </c>
      <c r="F314" s="20" t="n">
        <v>14.148</v>
      </c>
      <c r="G314" s="21"/>
    </row>
    <row r="315" s="15" customFormat="true" ht="12.75" hidden="false" customHeight="false" outlineLevel="0" collapsed="false">
      <c r="B315" s="38" t="s">
        <v>278</v>
      </c>
      <c r="C315" s="34"/>
      <c r="D315" s="38" t="s">
        <v>279</v>
      </c>
      <c r="E315" s="44" t="s">
        <v>118</v>
      </c>
      <c r="F315" s="20" t="n">
        <v>20.016</v>
      </c>
      <c r="G315" s="21"/>
    </row>
    <row r="316" s="15" customFormat="true" ht="12.75" hidden="false" customHeight="false" outlineLevel="0" collapsed="false">
      <c r="B316" s="38" t="s">
        <v>280</v>
      </c>
      <c r="C316" s="34"/>
      <c r="D316" s="38" t="s">
        <v>281</v>
      </c>
      <c r="E316" s="44" t="s">
        <v>118</v>
      </c>
      <c r="F316" s="20" t="n">
        <v>10.656</v>
      </c>
      <c r="G316" s="21"/>
    </row>
    <row r="317" s="15" customFormat="true" ht="12.75" hidden="false" customHeight="false" outlineLevel="0" collapsed="false">
      <c r="B317" s="38" t="s">
        <v>282</v>
      </c>
      <c r="C317" s="34"/>
      <c r="D317" s="38" t="s">
        <v>283</v>
      </c>
      <c r="E317" s="44" t="s">
        <v>118</v>
      </c>
      <c r="F317" s="20" t="n">
        <v>11.538</v>
      </c>
      <c r="G317" s="21"/>
    </row>
    <row r="318" s="15" customFormat="true" ht="12.75" hidden="false" customHeight="false" outlineLevel="0" collapsed="false">
      <c r="B318" s="38" t="s">
        <v>284</v>
      </c>
      <c r="C318" s="34"/>
      <c r="D318" s="38" t="s">
        <v>285</v>
      </c>
      <c r="E318" s="44" t="s">
        <v>118</v>
      </c>
      <c r="F318" s="20" t="n">
        <v>12.42</v>
      </c>
      <c r="G318" s="21"/>
    </row>
    <row r="319" s="15" customFormat="true" ht="12.75" hidden="false" customHeight="false" outlineLevel="0" collapsed="false">
      <c r="B319" s="38" t="s">
        <v>286</v>
      </c>
      <c r="C319" s="34"/>
      <c r="D319" s="38" t="s">
        <v>287</v>
      </c>
      <c r="E319" s="44" t="s">
        <v>118</v>
      </c>
      <c r="F319" s="20" t="n">
        <v>13.338</v>
      </c>
      <c r="G319" s="21"/>
    </row>
    <row r="320" s="15" customFormat="true" ht="12.75" hidden="false" customHeight="false" outlineLevel="0" collapsed="false">
      <c r="B320" s="38" t="s">
        <v>288</v>
      </c>
      <c r="C320" s="34"/>
      <c r="D320" s="38" t="s">
        <v>289</v>
      </c>
      <c r="E320" s="44" t="s">
        <v>118</v>
      </c>
      <c r="F320" s="20" t="n">
        <v>14.778</v>
      </c>
      <c r="G320" s="21"/>
    </row>
    <row r="321" s="15" customFormat="true" ht="12.75" hidden="false" customHeight="false" outlineLevel="0" collapsed="false">
      <c r="B321" s="38" t="s">
        <v>290</v>
      </c>
      <c r="C321" s="34"/>
      <c r="D321" s="38" t="s">
        <v>291</v>
      </c>
      <c r="E321" s="44" t="s">
        <v>118</v>
      </c>
      <c r="F321" s="20" t="n">
        <v>16.938</v>
      </c>
      <c r="G321" s="21"/>
    </row>
    <row r="322" s="15" customFormat="true" ht="12.75" hidden="false" customHeight="false" outlineLevel="0" collapsed="false">
      <c r="B322" s="38" t="s">
        <v>292</v>
      </c>
      <c r="C322" s="34"/>
      <c r="D322" s="38" t="s">
        <v>293</v>
      </c>
      <c r="E322" s="44" t="s">
        <v>118</v>
      </c>
      <c r="F322" s="20" t="n">
        <v>19.278</v>
      </c>
      <c r="G322" s="21"/>
    </row>
    <row r="323" s="15" customFormat="true" ht="12.75" hidden="false" customHeight="false" outlineLevel="0" collapsed="false">
      <c r="B323" s="38" t="s">
        <v>294</v>
      </c>
      <c r="C323" s="34"/>
      <c r="D323" s="38" t="s">
        <v>295</v>
      </c>
      <c r="E323" s="44" t="s">
        <v>118</v>
      </c>
      <c r="F323" s="20" t="n">
        <v>21.312</v>
      </c>
      <c r="G323" s="21"/>
    </row>
    <row r="324" s="15" customFormat="true" ht="12.75" hidden="false" customHeight="false" outlineLevel="0" collapsed="false">
      <c r="B324" s="38" t="s">
        <v>296</v>
      </c>
      <c r="C324" s="34"/>
      <c r="D324" s="38" t="s">
        <v>297</v>
      </c>
      <c r="E324" s="44" t="s">
        <v>118</v>
      </c>
      <c r="F324" s="20" t="n">
        <v>23.508</v>
      </c>
      <c r="G324" s="21"/>
    </row>
    <row r="325" s="15" customFormat="true" ht="12.75" hidden="false" customHeight="false" outlineLevel="0" collapsed="false">
      <c r="B325" s="38" t="s">
        <v>298</v>
      </c>
      <c r="C325" s="34"/>
      <c r="D325" s="38" t="s">
        <v>299</v>
      </c>
      <c r="E325" s="44" t="s">
        <v>118</v>
      </c>
      <c r="F325" s="20" t="n">
        <v>23.904</v>
      </c>
      <c r="G325" s="21"/>
    </row>
    <row r="326" s="15" customFormat="true" ht="12.75" hidden="false" customHeight="false" outlineLevel="0" collapsed="false">
      <c r="B326" s="38" t="s">
        <v>300</v>
      </c>
      <c r="C326" s="34"/>
      <c r="D326" s="38" t="s">
        <v>301</v>
      </c>
      <c r="E326" s="44" t="s">
        <v>118</v>
      </c>
      <c r="F326" s="20" t="n">
        <v>28.17</v>
      </c>
      <c r="G326" s="21"/>
    </row>
    <row r="327" s="15" customFormat="true" ht="12.75" hidden="false" customHeight="false" outlineLevel="0" collapsed="false">
      <c r="B327" s="38" t="s">
        <v>302</v>
      </c>
      <c r="C327" s="34"/>
      <c r="D327" s="38" t="s">
        <v>303</v>
      </c>
      <c r="E327" s="44" t="s">
        <v>118</v>
      </c>
      <c r="F327" s="20" t="n">
        <v>32.274</v>
      </c>
      <c r="G327" s="21"/>
    </row>
    <row r="328" s="15" customFormat="true" ht="12.75" hidden="false" customHeight="false" outlineLevel="0" collapsed="false">
      <c r="B328" s="38" t="s">
        <v>304</v>
      </c>
      <c r="C328" s="34"/>
      <c r="D328" s="38" t="s">
        <v>305</v>
      </c>
      <c r="E328" s="44" t="s">
        <v>118</v>
      </c>
      <c r="F328" s="20" t="n">
        <v>34.632</v>
      </c>
      <c r="G328" s="21"/>
    </row>
    <row r="329" s="15" customFormat="true" ht="12.75" hidden="false" customHeight="false" outlineLevel="0" collapsed="false">
      <c r="B329" s="38" t="s">
        <v>306</v>
      </c>
      <c r="C329" s="34"/>
      <c r="D329" s="38" t="s">
        <v>307</v>
      </c>
      <c r="E329" s="44" t="s">
        <v>118</v>
      </c>
      <c r="F329" s="20" t="n">
        <v>36.594</v>
      </c>
      <c r="G329" s="21"/>
    </row>
    <row r="330" s="15" customFormat="true" ht="12.75" hidden="false" customHeight="false" outlineLevel="0" collapsed="false">
      <c r="B330" s="38" t="s">
        <v>308</v>
      </c>
      <c r="C330" s="34"/>
      <c r="D330" s="38" t="s">
        <v>309</v>
      </c>
      <c r="E330" s="44" t="s">
        <v>118</v>
      </c>
      <c r="F330" s="20" t="n">
        <v>41.544</v>
      </c>
      <c r="G330" s="21"/>
    </row>
    <row r="331" s="15" customFormat="true" ht="25.5" hidden="false" customHeight="false" outlineLevel="0" collapsed="false">
      <c r="B331" s="38" t="s">
        <v>310</v>
      </c>
      <c r="C331" s="34"/>
      <c r="D331" s="38" t="s">
        <v>311</v>
      </c>
      <c r="E331" s="44" t="s">
        <v>118</v>
      </c>
      <c r="F331" s="20" t="n">
        <v>47.898</v>
      </c>
      <c r="G331" s="21"/>
    </row>
    <row r="332" s="15" customFormat="true" ht="12.75" hidden="false" customHeight="false" outlineLevel="0" collapsed="false">
      <c r="B332" s="38" t="s">
        <v>312</v>
      </c>
      <c r="C332" s="34"/>
      <c r="D332" s="38" t="s">
        <v>313</v>
      </c>
      <c r="E332" s="44" t="s">
        <v>118</v>
      </c>
      <c r="F332" s="20" t="n">
        <v>28.278</v>
      </c>
      <c r="G332" s="21"/>
    </row>
    <row r="333" s="15" customFormat="true" ht="12.75" hidden="false" customHeight="false" outlineLevel="0" collapsed="false">
      <c r="B333" s="38" t="s">
        <v>314</v>
      </c>
      <c r="C333" s="34"/>
      <c r="D333" s="38" t="s">
        <v>315</v>
      </c>
      <c r="E333" s="44" t="s">
        <v>118</v>
      </c>
      <c r="F333" s="20" t="n">
        <v>29.736</v>
      </c>
      <c r="G333" s="21"/>
    </row>
    <row r="334" s="15" customFormat="true" ht="12.75" hidden="false" customHeight="false" outlineLevel="0" collapsed="false">
      <c r="B334" s="38" t="s">
        <v>316</v>
      </c>
      <c r="C334" s="34"/>
      <c r="D334" s="38" t="s">
        <v>317</v>
      </c>
      <c r="E334" s="44" t="s">
        <v>118</v>
      </c>
      <c r="F334" s="20" t="n">
        <v>30.906</v>
      </c>
      <c r="G334" s="21"/>
    </row>
    <row r="335" s="15" customFormat="true" ht="12.75" hidden="false" customHeight="true" outlineLevel="0" collapsed="false">
      <c r="B335" s="38" t="s">
        <v>318</v>
      </c>
      <c r="C335" s="34" t="s">
        <v>268</v>
      </c>
      <c r="D335" s="38" t="s">
        <v>319</v>
      </c>
      <c r="E335" s="44" t="s">
        <v>118</v>
      </c>
      <c r="F335" s="20" t="n">
        <v>34.938</v>
      </c>
      <c r="G335" s="21"/>
    </row>
    <row r="336" s="15" customFormat="true" ht="12.75" hidden="false" customHeight="false" outlineLevel="0" collapsed="false">
      <c r="B336" s="38" t="s">
        <v>320</v>
      </c>
      <c r="C336" s="34"/>
      <c r="D336" s="38" t="s">
        <v>321</v>
      </c>
      <c r="E336" s="44" t="s">
        <v>118</v>
      </c>
      <c r="F336" s="20" t="n">
        <v>38.862</v>
      </c>
      <c r="G336" s="21"/>
    </row>
    <row r="337" s="15" customFormat="true" ht="12.75" hidden="false" customHeight="false" outlineLevel="0" collapsed="false">
      <c r="B337" s="38" t="s">
        <v>322</v>
      </c>
      <c r="C337" s="34"/>
      <c r="D337" s="38" t="s">
        <v>323</v>
      </c>
      <c r="E337" s="44" t="s">
        <v>118</v>
      </c>
      <c r="F337" s="20" t="n">
        <v>42.966</v>
      </c>
      <c r="G337" s="21"/>
    </row>
    <row r="338" s="15" customFormat="true" ht="12.75" hidden="false" customHeight="false" outlineLevel="0" collapsed="false">
      <c r="B338" s="38" t="s">
        <v>324</v>
      </c>
      <c r="C338" s="34"/>
      <c r="D338" s="38" t="s">
        <v>325</v>
      </c>
      <c r="E338" s="44" t="s">
        <v>118</v>
      </c>
      <c r="F338" s="20" t="n">
        <v>46.998</v>
      </c>
      <c r="G338" s="21"/>
    </row>
    <row r="339" s="15" customFormat="true" ht="12.75" hidden="false" customHeight="false" outlineLevel="0" collapsed="false">
      <c r="B339" s="38" t="s">
        <v>326</v>
      </c>
      <c r="C339" s="34"/>
      <c r="D339" s="38" t="s">
        <v>327</v>
      </c>
      <c r="E339" s="44" t="s">
        <v>118</v>
      </c>
      <c r="F339" s="20" t="n">
        <v>55.188</v>
      </c>
      <c r="G339" s="21"/>
    </row>
    <row r="340" s="15" customFormat="true" ht="12.75" hidden="false" customHeight="false" outlineLevel="0" collapsed="false">
      <c r="B340" s="38" t="s">
        <v>328</v>
      </c>
      <c r="C340" s="34"/>
      <c r="D340" s="38" t="s">
        <v>329</v>
      </c>
      <c r="E340" s="44" t="s">
        <v>118</v>
      </c>
      <c r="F340" s="20" t="n">
        <v>62.694</v>
      </c>
      <c r="G340" s="21"/>
    </row>
    <row r="341" s="15" customFormat="true" ht="12.75" hidden="false" customHeight="false" outlineLevel="0" collapsed="false">
      <c r="B341" s="38" t="s">
        <v>330</v>
      </c>
      <c r="C341" s="34"/>
      <c r="D341" s="38" t="s">
        <v>331</v>
      </c>
      <c r="E341" s="44" t="s">
        <v>118</v>
      </c>
      <c r="F341" s="20" t="n">
        <v>70.722</v>
      </c>
      <c r="G341" s="21"/>
    </row>
    <row r="342" s="15" customFormat="true" ht="12.75" hidden="false" customHeight="false" outlineLevel="0" collapsed="false">
      <c r="B342" s="38" t="s">
        <v>332</v>
      </c>
      <c r="C342" s="34"/>
      <c r="D342" s="38" t="s">
        <v>333</v>
      </c>
      <c r="E342" s="44" t="s">
        <v>118</v>
      </c>
      <c r="F342" s="20" t="n">
        <v>78.75</v>
      </c>
      <c r="G342" s="21"/>
    </row>
    <row r="343" s="15" customFormat="true" ht="12.75" hidden="false" customHeight="false" outlineLevel="0" collapsed="false">
      <c r="B343" s="38" t="s">
        <v>334</v>
      </c>
      <c r="C343" s="34"/>
      <c r="D343" s="38" t="s">
        <v>335</v>
      </c>
      <c r="E343" s="44" t="s">
        <v>118</v>
      </c>
      <c r="F343" s="20" t="n">
        <v>78.498</v>
      </c>
      <c r="G343" s="21"/>
    </row>
    <row r="344" s="15" customFormat="true" ht="25.5" hidden="false" customHeight="false" outlineLevel="0" collapsed="false">
      <c r="B344" s="38" t="s">
        <v>336</v>
      </c>
      <c r="C344" s="34"/>
      <c r="D344" s="38" t="s">
        <v>337</v>
      </c>
      <c r="E344" s="44" t="s">
        <v>118</v>
      </c>
      <c r="F344" s="20" t="n">
        <v>95.4</v>
      </c>
      <c r="G344" s="21"/>
    </row>
    <row r="345" s="15" customFormat="true" ht="12.75" hidden="false" customHeight="true" outlineLevel="0" collapsed="false">
      <c r="B345" s="38" t="s">
        <v>338</v>
      </c>
      <c r="C345" s="34"/>
      <c r="D345" s="38" t="s">
        <v>339</v>
      </c>
      <c r="E345" s="44" t="s">
        <v>118</v>
      </c>
      <c r="F345" s="20" t="n">
        <v>206.55</v>
      </c>
      <c r="G345" s="21"/>
    </row>
    <row r="346" s="15" customFormat="true" ht="12.75" hidden="false" customHeight="false" outlineLevel="0" collapsed="false">
      <c r="B346" s="38" t="s">
        <v>340</v>
      </c>
      <c r="C346" s="34"/>
      <c r="D346" s="38" t="s">
        <v>341</v>
      </c>
      <c r="E346" s="44" t="s">
        <v>118</v>
      </c>
      <c r="F346" s="20" t="n">
        <v>52.542</v>
      </c>
      <c r="G346" s="21"/>
    </row>
    <row r="347" s="15" customFormat="true" ht="12.75" hidden="false" customHeight="false" outlineLevel="0" collapsed="false">
      <c r="B347" s="38" t="s">
        <v>342</v>
      </c>
      <c r="C347" s="34"/>
      <c r="D347" s="38" t="s">
        <v>343</v>
      </c>
      <c r="E347" s="44" t="s">
        <v>118</v>
      </c>
      <c r="F347" s="20" t="n">
        <v>59.976</v>
      </c>
      <c r="G347" s="21"/>
    </row>
    <row r="348" s="15" customFormat="true" ht="12.75" hidden="false" customHeight="false" outlineLevel="0" collapsed="false">
      <c r="B348" s="38" t="s">
        <v>344</v>
      </c>
      <c r="C348" s="34"/>
      <c r="D348" s="38" t="s">
        <v>345</v>
      </c>
      <c r="E348" s="44" t="s">
        <v>118</v>
      </c>
      <c r="F348" s="20" t="n">
        <v>60.768</v>
      </c>
      <c r="G348" s="21"/>
    </row>
    <row r="349" s="15" customFormat="true" ht="12.75" hidden="false" customHeight="false" outlineLevel="0" collapsed="false">
      <c r="B349" s="38" t="s">
        <v>346</v>
      </c>
      <c r="C349" s="34"/>
      <c r="D349" s="38" t="s">
        <v>347</v>
      </c>
      <c r="E349" s="44" t="s">
        <v>118</v>
      </c>
      <c r="F349" s="20" t="n">
        <v>72.63</v>
      </c>
      <c r="G349" s="21"/>
    </row>
    <row r="350" s="15" customFormat="true" ht="12.75" hidden="false" customHeight="false" outlineLevel="0" collapsed="false">
      <c r="B350" s="38" t="s">
        <v>348</v>
      </c>
      <c r="C350" s="34"/>
      <c r="D350" s="38" t="s">
        <v>349</v>
      </c>
      <c r="E350" s="44" t="s">
        <v>118</v>
      </c>
      <c r="F350" s="20" t="n">
        <v>78.948</v>
      </c>
      <c r="G350" s="21"/>
    </row>
    <row r="351" s="15" customFormat="true" ht="12.75" hidden="false" customHeight="false" outlineLevel="0" collapsed="false">
      <c r="B351" s="38" t="s">
        <v>350</v>
      </c>
      <c r="C351" s="34"/>
      <c r="D351" s="38" t="s">
        <v>351</v>
      </c>
      <c r="E351" s="44" t="s">
        <v>118</v>
      </c>
      <c r="F351" s="20" t="n">
        <v>91.602</v>
      </c>
      <c r="G351" s="21"/>
    </row>
    <row r="352" s="15" customFormat="true" ht="12.75" hidden="false" customHeight="false" outlineLevel="0" collapsed="false">
      <c r="B352" s="38" t="s">
        <v>352</v>
      </c>
      <c r="C352" s="34"/>
      <c r="D352" s="38" t="s">
        <v>353</v>
      </c>
      <c r="E352" s="44" t="s">
        <v>118</v>
      </c>
      <c r="F352" s="20" t="n">
        <v>104.526</v>
      </c>
      <c r="G352" s="21"/>
    </row>
    <row r="353" s="15" customFormat="true" ht="12.75" hidden="false" customHeight="false" outlineLevel="0" collapsed="false">
      <c r="B353" s="38" t="s">
        <v>354</v>
      </c>
      <c r="C353" s="34"/>
      <c r="D353" s="38" t="s">
        <v>355</v>
      </c>
      <c r="E353" s="44" t="s">
        <v>118</v>
      </c>
      <c r="F353" s="20" t="n">
        <v>116.91</v>
      </c>
      <c r="G353" s="21"/>
    </row>
    <row r="354" s="15" customFormat="true" ht="12.75" hidden="false" customHeight="false" outlineLevel="0" collapsed="false">
      <c r="B354" s="38" t="s">
        <v>356</v>
      </c>
      <c r="C354" s="34"/>
      <c r="D354" s="38" t="s">
        <v>357</v>
      </c>
      <c r="E354" s="44" t="s">
        <v>118</v>
      </c>
      <c r="F354" s="20" t="n">
        <v>127.872</v>
      </c>
      <c r="G354" s="21"/>
    </row>
    <row r="355" s="15" customFormat="true" ht="12.75" hidden="false" customHeight="true" outlineLevel="0" collapsed="false">
      <c r="B355" s="38" t="s">
        <v>358</v>
      </c>
      <c r="C355" s="34"/>
      <c r="D355" s="38" t="s">
        <v>359</v>
      </c>
      <c r="E355" s="44" t="s">
        <v>118</v>
      </c>
      <c r="F355" s="20" t="n">
        <v>193.158</v>
      </c>
      <c r="G355" s="21"/>
    </row>
    <row r="356" s="15" customFormat="true" ht="12.75" hidden="false" customHeight="false" outlineLevel="0" collapsed="false">
      <c r="B356" s="38" t="s">
        <v>360</v>
      </c>
      <c r="C356" s="34"/>
      <c r="D356" s="38" t="s">
        <v>361</v>
      </c>
      <c r="E356" s="44" t="s">
        <v>118</v>
      </c>
      <c r="F356" s="20" t="n">
        <v>0</v>
      </c>
      <c r="G356" s="21"/>
    </row>
    <row r="357" s="15" customFormat="true" ht="12.75" hidden="false" customHeight="false" outlineLevel="0" collapsed="false">
      <c r="B357" s="38" t="s">
        <v>362</v>
      </c>
      <c r="C357" s="34"/>
      <c r="D357" s="38" t="s">
        <v>363</v>
      </c>
      <c r="E357" s="44" t="s">
        <v>118</v>
      </c>
      <c r="F357" s="20" t="n">
        <v>0</v>
      </c>
      <c r="G357" s="21"/>
    </row>
    <row r="358" s="15" customFormat="true" ht="12.75" hidden="false" customHeight="false" outlineLevel="0" collapsed="false">
      <c r="B358" s="38" t="s">
        <v>364</v>
      </c>
      <c r="C358" s="34"/>
      <c r="D358" s="38" t="s">
        <v>365</v>
      </c>
      <c r="E358" s="44" t="s">
        <v>118</v>
      </c>
      <c r="F358" s="20" t="n">
        <v>183.384</v>
      </c>
      <c r="G358" s="21"/>
    </row>
    <row r="359" s="15" customFormat="true" ht="12.75" hidden="false" customHeight="false" outlineLevel="0" collapsed="false">
      <c r="B359" s="38" t="s">
        <v>366</v>
      </c>
      <c r="C359" s="34"/>
      <c r="D359" s="38" t="s">
        <v>367</v>
      </c>
      <c r="E359" s="44" t="s">
        <v>118</v>
      </c>
      <c r="F359" s="20" t="n">
        <v>0</v>
      </c>
      <c r="G359" s="21"/>
    </row>
    <row r="360" s="15" customFormat="true" ht="12.75" hidden="false" customHeight="false" outlineLevel="0" collapsed="false">
      <c r="B360" s="38" t="s">
        <v>368</v>
      </c>
      <c r="C360" s="34"/>
      <c r="D360" s="38" t="s">
        <v>369</v>
      </c>
      <c r="E360" s="44" t="s">
        <v>118</v>
      </c>
      <c r="F360" s="20" t="n">
        <v>0</v>
      </c>
      <c r="G360" s="21"/>
    </row>
    <row r="361" s="15" customFormat="true" ht="15" hidden="false" customHeight="true" outlineLevel="0" collapsed="false">
      <c r="B361" s="38" t="s">
        <v>370</v>
      </c>
      <c r="C361" s="34"/>
      <c r="D361" s="38" t="s">
        <v>371</v>
      </c>
      <c r="E361" s="44" t="s">
        <v>118</v>
      </c>
      <c r="F361" s="20" t="n">
        <v>0</v>
      </c>
      <c r="G361" s="21"/>
    </row>
    <row r="362" s="15" customFormat="true" ht="13.5" hidden="false" customHeight="true" outlineLevel="0" collapsed="false">
      <c r="B362" s="38" t="s">
        <v>372</v>
      </c>
      <c r="C362" s="34"/>
      <c r="D362" s="38" t="s">
        <v>373</v>
      </c>
      <c r="E362" s="44" t="s">
        <v>118</v>
      </c>
      <c r="F362" s="20" t="n">
        <v>0</v>
      </c>
      <c r="G362" s="21"/>
    </row>
    <row r="363" s="15" customFormat="true" ht="12.75" hidden="false" customHeight="false" outlineLevel="0" collapsed="false">
      <c r="B363" s="38" t="s">
        <v>374</v>
      </c>
      <c r="C363" s="34"/>
      <c r="D363" s="38" t="s">
        <v>375</v>
      </c>
      <c r="E363" s="44" t="s">
        <v>118</v>
      </c>
      <c r="F363" s="20" t="n">
        <v>0</v>
      </c>
      <c r="G363" s="21"/>
    </row>
    <row r="364" s="15" customFormat="true" ht="12.75" hidden="false" customHeight="false" outlineLevel="0" collapsed="false">
      <c r="B364" s="38" t="s">
        <v>376</v>
      </c>
      <c r="C364" s="34"/>
      <c r="D364" s="38" t="s">
        <v>377</v>
      </c>
      <c r="E364" s="44" t="s">
        <v>118</v>
      </c>
      <c r="F364" s="20" t="n">
        <v>0</v>
      </c>
      <c r="G364" s="21"/>
    </row>
    <row r="365" s="15" customFormat="true" ht="12.75" hidden="false" customHeight="true" outlineLevel="0" collapsed="false">
      <c r="B365" s="38" t="s">
        <v>378</v>
      </c>
      <c r="C365" s="34" t="s">
        <v>379</v>
      </c>
      <c r="D365" s="38" t="s">
        <v>380</v>
      </c>
      <c r="E365" s="44" t="s">
        <v>118</v>
      </c>
      <c r="F365" s="20" t="n">
        <v>3.222</v>
      </c>
      <c r="G365" s="21"/>
    </row>
    <row r="366" s="15" customFormat="true" ht="12.75" hidden="false" customHeight="false" outlineLevel="0" collapsed="false">
      <c r="B366" s="38" t="s">
        <v>378</v>
      </c>
      <c r="C366" s="34"/>
      <c r="D366" s="38" t="n">
        <v>3.8</v>
      </c>
      <c r="E366" s="44" t="s">
        <v>118</v>
      </c>
      <c r="F366" s="20" t="n">
        <v>2.862</v>
      </c>
      <c r="G366" s="21"/>
    </row>
    <row r="367" s="15" customFormat="true" ht="12.75" hidden="false" customHeight="false" outlineLevel="0" collapsed="false">
      <c r="B367" s="38" t="s">
        <v>378</v>
      </c>
      <c r="C367" s="34"/>
      <c r="D367" s="38" t="s">
        <v>381</v>
      </c>
      <c r="E367" s="44" t="s">
        <v>118</v>
      </c>
      <c r="F367" s="20" t="n">
        <v>3.816</v>
      </c>
      <c r="G367" s="21"/>
    </row>
    <row r="368" s="15" customFormat="true" ht="12.75" hidden="false" customHeight="false" outlineLevel="0" collapsed="false">
      <c r="B368" s="38" t="s">
        <v>378</v>
      </c>
      <c r="C368" s="34"/>
      <c r="D368" s="38" t="s">
        <v>382</v>
      </c>
      <c r="E368" s="44" t="s">
        <v>118</v>
      </c>
      <c r="F368" s="20" t="n">
        <v>8.298</v>
      </c>
      <c r="G368" s="21"/>
    </row>
    <row r="369" s="15" customFormat="true" ht="12.75" hidden="false" customHeight="false" outlineLevel="0" collapsed="false">
      <c r="B369" s="38" t="s">
        <v>378</v>
      </c>
      <c r="C369" s="34"/>
      <c r="D369" s="38" t="s">
        <v>383</v>
      </c>
      <c r="E369" s="44" t="s">
        <v>118</v>
      </c>
      <c r="F369" s="20" t="n">
        <v>6.66</v>
      </c>
      <c r="G369" s="21"/>
    </row>
    <row r="370" s="15" customFormat="true" ht="12.75" hidden="false" customHeight="false" outlineLevel="0" collapsed="false">
      <c r="B370" s="38" t="s">
        <v>378</v>
      </c>
      <c r="C370" s="34"/>
      <c r="D370" s="38" t="s">
        <v>384</v>
      </c>
      <c r="E370" s="44" t="s">
        <v>118</v>
      </c>
      <c r="F370" s="20" t="n">
        <v>6.606</v>
      </c>
      <c r="G370" s="21"/>
    </row>
    <row r="371" s="15" customFormat="true" ht="12.75" hidden="false" customHeight="false" outlineLevel="0" collapsed="false">
      <c r="B371" s="38" t="s">
        <v>378</v>
      </c>
      <c r="C371" s="34"/>
      <c r="D371" s="38" t="s">
        <v>385</v>
      </c>
      <c r="E371" s="44" t="s">
        <v>118</v>
      </c>
      <c r="F371" s="20" t="n">
        <v>13.32</v>
      </c>
      <c r="G371" s="21"/>
    </row>
    <row r="372" s="15" customFormat="true" ht="12.75" hidden="false" customHeight="false" outlineLevel="0" collapsed="false">
      <c r="B372" s="38" t="s">
        <v>378</v>
      </c>
      <c r="C372" s="34"/>
      <c r="D372" s="38" t="s">
        <v>386</v>
      </c>
      <c r="E372" s="44" t="s">
        <v>118</v>
      </c>
      <c r="F372" s="20" t="n">
        <v>22.716</v>
      </c>
      <c r="G372" s="21"/>
    </row>
    <row r="373" s="15" customFormat="true" ht="12.75" hidden="false" customHeight="false" outlineLevel="0" collapsed="false">
      <c r="B373" s="38" t="s">
        <v>378</v>
      </c>
      <c r="C373" s="34"/>
      <c r="D373" s="38" t="s">
        <v>387</v>
      </c>
      <c r="E373" s="44" t="s">
        <v>118</v>
      </c>
      <c r="F373" s="20" t="n">
        <v>18.684</v>
      </c>
      <c r="G373" s="21"/>
    </row>
    <row r="374" s="15" customFormat="true" ht="12.75" hidden="false" customHeight="false" outlineLevel="0" collapsed="false">
      <c r="B374" s="38" t="s">
        <v>378</v>
      </c>
      <c r="C374" s="34"/>
      <c r="D374" s="38" t="s">
        <v>388</v>
      </c>
      <c r="E374" s="44" t="s">
        <v>118</v>
      </c>
      <c r="F374" s="20" t="n">
        <v>22.05</v>
      </c>
      <c r="G374" s="21"/>
    </row>
    <row r="375" s="15" customFormat="true" ht="12.75" hidden="false" customHeight="false" outlineLevel="0" collapsed="false">
      <c r="B375" s="38" t="s">
        <v>378</v>
      </c>
      <c r="C375" s="34"/>
      <c r="D375" s="38" t="s">
        <v>389</v>
      </c>
      <c r="E375" s="44" t="s">
        <v>118</v>
      </c>
      <c r="F375" s="20" t="n">
        <v>50.058</v>
      </c>
      <c r="G375" s="21"/>
    </row>
    <row r="376" s="15" customFormat="true" ht="12.75" hidden="false" customHeight="false" outlineLevel="0" collapsed="false">
      <c r="B376" s="38" t="s">
        <v>378</v>
      </c>
      <c r="C376" s="34"/>
      <c r="D376" s="38" t="s">
        <v>390</v>
      </c>
      <c r="E376" s="44" t="s">
        <v>118</v>
      </c>
      <c r="F376" s="20" t="n">
        <v>72.126</v>
      </c>
      <c r="G376" s="21"/>
    </row>
    <row r="377" s="15" customFormat="true" ht="12.75" hidden="false" customHeight="false" outlineLevel="0" collapsed="false">
      <c r="B377" s="38" t="s">
        <v>378</v>
      </c>
      <c r="C377" s="34"/>
      <c r="D377" s="38"/>
      <c r="E377" s="44"/>
      <c r="F377" s="20" t="n">
        <v>0</v>
      </c>
      <c r="G377" s="21"/>
    </row>
    <row r="378" s="15" customFormat="true" ht="12.75" hidden="false" customHeight="false" outlineLevel="0" collapsed="false">
      <c r="B378" s="38" t="s">
        <v>378</v>
      </c>
      <c r="C378" s="34"/>
      <c r="D378" s="38"/>
      <c r="E378" s="44"/>
      <c r="F378" s="21"/>
      <c r="G378" s="21"/>
    </row>
    <row r="379" s="15" customFormat="true" ht="12.75" hidden="false" customHeight="false" outlineLevel="0" collapsed="false">
      <c r="B379" s="38" t="s">
        <v>378</v>
      </c>
      <c r="C379" s="34"/>
      <c r="D379" s="38"/>
      <c r="E379" s="44"/>
      <c r="F379" s="21"/>
      <c r="G379" s="21"/>
    </row>
    <row r="380" s="15" customFormat="true" ht="12.75" hidden="false" customHeight="true" outlineLevel="0" collapsed="false">
      <c r="B380" s="38" t="s">
        <v>391</v>
      </c>
      <c r="C380" s="34" t="s">
        <v>392</v>
      </c>
      <c r="D380" s="38" t="s">
        <v>393</v>
      </c>
      <c r="E380" s="44" t="s">
        <v>118</v>
      </c>
      <c r="F380" s="20" t="n">
        <v>1.422</v>
      </c>
      <c r="G380" s="21"/>
    </row>
    <row r="381" s="15" customFormat="true" ht="12.75" hidden="false" customHeight="false" outlineLevel="0" collapsed="false">
      <c r="B381" s="38" t="s">
        <v>391</v>
      </c>
      <c r="C381" s="34"/>
      <c r="D381" s="38" t="s">
        <v>394</v>
      </c>
      <c r="E381" s="44" t="s">
        <v>118</v>
      </c>
      <c r="F381" s="20" t="n">
        <v>0</v>
      </c>
      <c r="G381" s="21"/>
    </row>
    <row r="382" s="15" customFormat="true" ht="12.75" hidden="false" customHeight="false" outlineLevel="0" collapsed="false">
      <c r="B382" s="38" t="s">
        <v>391</v>
      </c>
      <c r="C382" s="34"/>
      <c r="D382" s="38" t="s">
        <v>395</v>
      </c>
      <c r="E382" s="44" t="s">
        <v>118</v>
      </c>
      <c r="F382" s="20" t="n">
        <v>4.266</v>
      </c>
      <c r="G382" s="21"/>
    </row>
    <row r="383" s="15" customFormat="true" ht="12.75" hidden="false" customHeight="false" outlineLevel="0" collapsed="false">
      <c r="B383" s="38" t="s">
        <v>391</v>
      </c>
      <c r="C383" s="34"/>
      <c r="D383" s="38"/>
      <c r="E383" s="44" t="s">
        <v>118</v>
      </c>
      <c r="F383" s="20" t="n">
        <v>0</v>
      </c>
      <c r="G383" s="21"/>
    </row>
    <row r="384" s="15" customFormat="true" ht="12.75" hidden="false" customHeight="false" outlineLevel="0" collapsed="false">
      <c r="B384" s="38" t="s">
        <v>391</v>
      </c>
      <c r="C384" s="34"/>
      <c r="D384" s="38"/>
      <c r="E384" s="44" t="s">
        <v>118</v>
      </c>
      <c r="F384" s="20" t="n">
        <v>0</v>
      </c>
      <c r="G384" s="21"/>
    </row>
    <row r="385" s="15" customFormat="true" ht="12.75" hidden="false" customHeight="false" outlineLevel="0" collapsed="false">
      <c r="B385" s="38" t="s">
        <v>391</v>
      </c>
      <c r="C385" s="34"/>
      <c r="D385" s="38" t="s">
        <v>396</v>
      </c>
      <c r="E385" s="44" t="s">
        <v>118</v>
      </c>
      <c r="F385" s="20" t="n">
        <v>3.924</v>
      </c>
      <c r="G385" s="21"/>
    </row>
    <row r="386" s="15" customFormat="true" ht="12.75" hidden="false" customHeight="false" outlineLevel="0" collapsed="false">
      <c r="B386" s="38" t="s">
        <v>391</v>
      </c>
      <c r="C386" s="34"/>
      <c r="D386" s="38"/>
      <c r="E386" s="44"/>
      <c r="F386" s="20" t="n">
        <v>0</v>
      </c>
      <c r="G386" s="21"/>
    </row>
    <row r="387" s="15" customFormat="true" ht="12.75" hidden="false" customHeight="false" outlineLevel="0" collapsed="false">
      <c r="B387" s="38" t="s">
        <v>391</v>
      </c>
      <c r="C387" s="34"/>
      <c r="D387" s="38" t="s">
        <v>397</v>
      </c>
      <c r="E387" s="44" t="s">
        <v>118</v>
      </c>
      <c r="F387" s="20" t="n">
        <v>0</v>
      </c>
      <c r="G387" s="21"/>
    </row>
    <row r="388" s="15" customFormat="true" ht="12.75" hidden="false" customHeight="false" outlineLevel="0" collapsed="false">
      <c r="B388" s="38" t="s">
        <v>391</v>
      </c>
      <c r="C388" s="34"/>
      <c r="D388" s="38" t="s">
        <v>398</v>
      </c>
      <c r="E388" s="44" t="s">
        <v>118</v>
      </c>
      <c r="F388" s="20" t="n">
        <v>11.124</v>
      </c>
      <c r="G388" s="21"/>
    </row>
    <row r="389" s="15" customFormat="true" ht="12.75" hidden="false" customHeight="false" outlineLevel="0" collapsed="false">
      <c r="B389" s="38" t="s">
        <v>391</v>
      </c>
      <c r="C389" s="34"/>
      <c r="D389" s="38" t="s">
        <v>399</v>
      </c>
      <c r="E389" s="44" t="s">
        <v>118</v>
      </c>
      <c r="F389" s="20" t="n">
        <v>15.174</v>
      </c>
      <c r="G389" s="21"/>
    </row>
    <row r="390" s="15" customFormat="true" ht="12.75" hidden="false" customHeight="false" outlineLevel="0" collapsed="false">
      <c r="B390" s="38" t="s">
        <v>391</v>
      </c>
      <c r="C390" s="34"/>
      <c r="D390" s="38" t="s">
        <v>400</v>
      </c>
      <c r="E390" s="44" t="s">
        <v>118</v>
      </c>
      <c r="F390" s="20" t="n">
        <v>22.716</v>
      </c>
      <c r="G390" s="21"/>
    </row>
    <row r="391" s="15" customFormat="true" ht="12.75" hidden="false" customHeight="false" outlineLevel="0" collapsed="false">
      <c r="B391" s="38" t="s">
        <v>391</v>
      </c>
      <c r="C391" s="34"/>
      <c r="D391" s="38" t="s">
        <v>401</v>
      </c>
      <c r="E391" s="44" t="s">
        <v>118</v>
      </c>
      <c r="F391" s="20" t="n">
        <v>24.552</v>
      </c>
      <c r="G391" s="21"/>
    </row>
    <row r="392" s="15" customFormat="true" ht="12.75" hidden="false" customHeight="false" outlineLevel="0" collapsed="false">
      <c r="B392" s="38" t="s">
        <v>391</v>
      </c>
      <c r="C392" s="34"/>
      <c r="D392" s="38" t="s">
        <v>402</v>
      </c>
      <c r="E392" s="44" t="s">
        <v>118</v>
      </c>
      <c r="F392" s="20" t="n">
        <v>40.482</v>
      </c>
      <c r="G392" s="21"/>
    </row>
    <row r="393" s="15" customFormat="true" ht="12.75" hidden="false" customHeight="false" outlineLevel="0" collapsed="false">
      <c r="B393" s="38" t="s">
        <v>391</v>
      </c>
      <c r="C393" s="34"/>
      <c r="D393" s="38"/>
      <c r="E393" s="44"/>
      <c r="F393" s="20" t="n">
        <v>0</v>
      </c>
      <c r="G393" s="21"/>
    </row>
    <row r="394" s="15" customFormat="true" ht="12.75" hidden="false" customHeight="false" outlineLevel="0" collapsed="false">
      <c r="B394" s="38" t="s">
        <v>391</v>
      </c>
      <c r="C394" s="34"/>
      <c r="D394" s="38"/>
      <c r="E394" s="44"/>
      <c r="F394" s="20" t="n">
        <v>0</v>
      </c>
      <c r="G394" s="21"/>
    </row>
    <row r="395" s="15" customFormat="true" ht="15" hidden="false" customHeight="true" outlineLevel="0" collapsed="false">
      <c r="B395" s="38" t="s">
        <v>403</v>
      </c>
      <c r="C395" s="34" t="s">
        <v>404</v>
      </c>
      <c r="D395" s="38" t="s">
        <v>405</v>
      </c>
      <c r="E395" s="44" t="s">
        <v>118</v>
      </c>
      <c r="F395" s="20" t="n">
        <v>24.948</v>
      </c>
      <c r="G395" s="21"/>
    </row>
    <row r="396" s="15" customFormat="true" ht="15" hidden="false" customHeight="true" outlineLevel="0" collapsed="false">
      <c r="B396" s="38" t="s">
        <v>403</v>
      </c>
      <c r="C396" s="34"/>
      <c r="D396" s="38" t="s">
        <v>406</v>
      </c>
      <c r="E396" s="44" t="s">
        <v>118</v>
      </c>
      <c r="F396" s="20" t="n">
        <v>54.594</v>
      </c>
      <c r="G396" s="21"/>
    </row>
    <row r="397" s="15" customFormat="true" ht="15" hidden="false" customHeight="true" outlineLevel="0" collapsed="false">
      <c r="B397" s="38"/>
      <c r="C397" s="34"/>
      <c r="D397" s="38" t="s">
        <v>407</v>
      </c>
      <c r="E397" s="44" t="s">
        <v>118</v>
      </c>
      <c r="F397" s="20" t="n">
        <v>67.68</v>
      </c>
      <c r="G397" s="21"/>
    </row>
    <row r="398" s="15" customFormat="true" ht="15" hidden="false" customHeight="true" outlineLevel="0" collapsed="false">
      <c r="B398" s="38" t="s">
        <v>403</v>
      </c>
      <c r="C398" s="34"/>
      <c r="D398" s="38" t="s">
        <v>390</v>
      </c>
      <c r="E398" s="44" t="s">
        <v>118</v>
      </c>
      <c r="F398" s="20" t="n">
        <v>94.284</v>
      </c>
      <c r="G398" s="21"/>
    </row>
    <row r="399" s="15" customFormat="true" ht="15" hidden="false" customHeight="true" outlineLevel="0" collapsed="false">
      <c r="B399" s="38" t="s">
        <v>403</v>
      </c>
      <c r="C399" s="34"/>
      <c r="D399" s="38" t="s">
        <v>408</v>
      </c>
      <c r="E399" s="44" t="s">
        <v>118</v>
      </c>
      <c r="F399" s="20" t="n">
        <v>125.874</v>
      </c>
      <c r="G399" s="21"/>
    </row>
    <row r="400" s="15" customFormat="true" ht="15" hidden="false" customHeight="true" outlineLevel="0" collapsed="false">
      <c r="B400" s="38" t="s">
        <v>403</v>
      </c>
      <c r="C400" s="34"/>
      <c r="D400" s="38" t="s">
        <v>409</v>
      </c>
      <c r="E400" s="44" t="s">
        <v>118</v>
      </c>
      <c r="F400" s="20" t="n">
        <v>263.934</v>
      </c>
      <c r="G400" s="21"/>
    </row>
    <row r="401" s="15" customFormat="true" ht="15" hidden="false" customHeight="true" outlineLevel="0" collapsed="false">
      <c r="B401" s="38" t="s">
        <v>403</v>
      </c>
      <c r="C401" s="34"/>
      <c r="D401" s="38" t="s">
        <v>410</v>
      </c>
      <c r="E401" s="44" t="s">
        <v>118</v>
      </c>
      <c r="F401" s="20" t="n">
        <v>142.83</v>
      </c>
      <c r="G401" s="21"/>
    </row>
    <row r="402" s="15" customFormat="true" ht="15" hidden="false" customHeight="true" outlineLevel="0" collapsed="false">
      <c r="B402" s="38" t="s">
        <v>403</v>
      </c>
      <c r="C402" s="34"/>
      <c r="D402" s="38" t="s">
        <v>411</v>
      </c>
      <c r="E402" s="44" t="s">
        <v>118</v>
      </c>
      <c r="F402" s="20" t="n">
        <v>193.536</v>
      </c>
      <c r="G402" s="21"/>
    </row>
    <row r="403" s="15" customFormat="true" ht="15" hidden="false" customHeight="true" outlineLevel="0" collapsed="false">
      <c r="B403" s="38" t="s">
        <v>403</v>
      </c>
      <c r="C403" s="34"/>
      <c r="D403" s="38" t="s">
        <v>412</v>
      </c>
      <c r="E403" s="44" t="s">
        <v>118</v>
      </c>
      <c r="F403" s="20" t="n">
        <v>245.88</v>
      </c>
      <c r="G403" s="21"/>
    </row>
    <row r="404" s="15" customFormat="true" ht="15" hidden="false" customHeight="true" outlineLevel="0" collapsed="false">
      <c r="B404" s="38" t="s">
        <v>403</v>
      </c>
      <c r="C404" s="34"/>
      <c r="D404" s="38" t="s">
        <v>413</v>
      </c>
      <c r="E404" s="44" t="s">
        <v>118</v>
      </c>
      <c r="F404" s="20" t="n">
        <v>766.8</v>
      </c>
      <c r="G404" s="21"/>
    </row>
    <row r="405" s="15" customFormat="true" ht="12.75" hidden="false" customHeight="true" outlineLevel="0" collapsed="false">
      <c r="B405" s="38" t="n">
        <v>502</v>
      </c>
      <c r="C405" s="34" t="s">
        <v>414</v>
      </c>
      <c r="D405" s="38" t="s">
        <v>415</v>
      </c>
      <c r="E405" s="44" t="s">
        <v>118</v>
      </c>
      <c r="F405" s="20" t="n">
        <v>2.034</v>
      </c>
      <c r="G405" s="21"/>
    </row>
    <row r="406" s="15" customFormat="true" ht="12.75" hidden="false" customHeight="false" outlineLevel="0" collapsed="false">
      <c r="B406" s="38" t="n">
        <v>502</v>
      </c>
      <c r="C406" s="34"/>
      <c r="D406" s="38" t="s">
        <v>416</v>
      </c>
      <c r="E406" s="44" t="s">
        <v>118</v>
      </c>
      <c r="F406" s="20" t="n">
        <v>2.034</v>
      </c>
      <c r="G406" s="21"/>
    </row>
    <row r="407" s="15" customFormat="true" ht="12.75" hidden="false" customHeight="false" outlineLevel="0" collapsed="false">
      <c r="B407" s="38" t="n">
        <v>502</v>
      </c>
      <c r="C407" s="34"/>
      <c r="D407" s="38" t="s">
        <v>417</v>
      </c>
      <c r="E407" s="44" t="s">
        <v>118</v>
      </c>
      <c r="F407" s="20" t="n">
        <v>2.7</v>
      </c>
      <c r="G407" s="21"/>
    </row>
    <row r="408" s="15" customFormat="true" ht="12.75" hidden="false" customHeight="false" outlineLevel="0" collapsed="false">
      <c r="B408" s="38" t="n">
        <v>502</v>
      </c>
      <c r="C408" s="34"/>
      <c r="D408" s="38" t="s">
        <v>418</v>
      </c>
      <c r="E408" s="44" t="s">
        <v>118</v>
      </c>
      <c r="F408" s="20" t="n">
        <v>6.948</v>
      </c>
      <c r="G408" s="21"/>
    </row>
    <row r="409" s="15" customFormat="true" ht="12.75" hidden="false" customHeight="false" outlineLevel="0" collapsed="false">
      <c r="B409" s="38" t="n">
        <v>502</v>
      </c>
      <c r="C409" s="34"/>
      <c r="D409" s="38" t="s">
        <v>396</v>
      </c>
      <c r="E409" s="44" t="s">
        <v>118</v>
      </c>
      <c r="F409" s="20" t="n">
        <v>7.488</v>
      </c>
      <c r="G409" s="21"/>
    </row>
    <row r="410" s="15" customFormat="true" ht="12.75" hidden="false" customHeight="false" outlineLevel="0" collapsed="false">
      <c r="B410" s="38" t="n">
        <v>502</v>
      </c>
      <c r="C410" s="34"/>
      <c r="D410" s="38" t="s">
        <v>419</v>
      </c>
      <c r="E410" s="44" t="s">
        <v>118</v>
      </c>
      <c r="F410" s="20" t="n">
        <v>7.344</v>
      </c>
      <c r="G410" s="21"/>
    </row>
    <row r="411" s="15" customFormat="true" ht="12.75" hidden="false" customHeight="false" outlineLevel="0" collapsed="false">
      <c r="B411" s="38" t="n">
        <v>502</v>
      </c>
      <c r="C411" s="34"/>
      <c r="D411" s="38" t="s">
        <v>198</v>
      </c>
      <c r="E411" s="44" t="s">
        <v>118</v>
      </c>
      <c r="F411" s="20" t="n">
        <v>7.614</v>
      </c>
      <c r="G411" s="21"/>
    </row>
    <row r="412" s="15" customFormat="true" ht="12.75" hidden="false" customHeight="false" outlineLevel="0" collapsed="false">
      <c r="B412" s="38" t="n">
        <v>502</v>
      </c>
      <c r="C412" s="34"/>
      <c r="D412" s="38" t="s">
        <v>200</v>
      </c>
      <c r="E412" s="44" t="s">
        <v>118</v>
      </c>
      <c r="F412" s="20" t="n">
        <v>9.81</v>
      </c>
      <c r="G412" s="21"/>
    </row>
    <row r="413" s="15" customFormat="true" ht="12.75" hidden="false" customHeight="false" outlineLevel="0" collapsed="false">
      <c r="B413" s="38" t="n">
        <v>502</v>
      </c>
      <c r="C413" s="34"/>
      <c r="D413" s="38" t="s">
        <v>204</v>
      </c>
      <c r="E413" s="44" t="s">
        <v>118</v>
      </c>
      <c r="F413" s="20" t="n">
        <v>14.22</v>
      </c>
      <c r="G413" s="21"/>
    </row>
    <row r="414" s="15" customFormat="true" ht="12.75" hidden="false" customHeight="false" outlineLevel="0" collapsed="false">
      <c r="B414" s="38" t="n">
        <v>502</v>
      </c>
      <c r="C414" s="34"/>
      <c r="D414" s="38" t="s">
        <v>420</v>
      </c>
      <c r="E414" s="44" t="s">
        <v>118</v>
      </c>
      <c r="F414" s="20" t="n">
        <v>19.404</v>
      </c>
      <c r="G414" s="21"/>
    </row>
    <row r="415" s="15" customFormat="true" ht="12.75" hidden="false" customHeight="false" outlineLevel="0" collapsed="false">
      <c r="B415" s="38" t="n">
        <v>502</v>
      </c>
      <c r="C415" s="34"/>
      <c r="D415" s="38"/>
      <c r="E415" s="44" t="s">
        <v>118</v>
      </c>
      <c r="F415" s="20" t="n">
        <v>0</v>
      </c>
      <c r="G415" s="21"/>
    </row>
    <row r="416" s="15" customFormat="true" ht="12.75" hidden="false" customHeight="false" outlineLevel="0" collapsed="false">
      <c r="B416" s="38" t="n">
        <v>502</v>
      </c>
      <c r="C416" s="34"/>
      <c r="D416" s="38" t="s">
        <v>421</v>
      </c>
      <c r="E416" s="44" t="s">
        <v>118</v>
      </c>
      <c r="F416" s="20" t="n">
        <v>8.712</v>
      </c>
      <c r="G416" s="21"/>
    </row>
    <row r="417" s="15" customFormat="true" ht="12.75" hidden="false" customHeight="false" outlineLevel="0" collapsed="false">
      <c r="B417" s="38" t="n">
        <v>502</v>
      </c>
      <c r="C417" s="34"/>
      <c r="D417" s="38" t="s">
        <v>422</v>
      </c>
      <c r="E417" s="44" t="s">
        <v>118</v>
      </c>
      <c r="F417" s="20" t="n">
        <v>11.232</v>
      </c>
      <c r="G417" s="21"/>
    </row>
    <row r="418" s="15" customFormat="true" ht="12.75" hidden="false" customHeight="false" outlineLevel="0" collapsed="false">
      <c r="B418" s="38" t="n">
        <v>502</v>
      </c>
      <c r="C418" s="34"/>
      <c r="D418" s="38" t="s">
        <v>423</v>
      </c>
      <c r="E418" s="44" t="s">
        <v>118</v>
      </c>
      <c r="F418" s="20" t="n">
        <v>11.376</v>
      </c>
      <c r="G418" s="21"/>
    </row>
    <row r="419" s="15" customFormat="true" ht="12.75" hidden="false" customHeight="false" outlineLevel="0" collapsed="false">
      <c r="B419" s="38" t="n">
        <v>502</v>
      </c>
      <c r="C419" s="34"/>
      <c r="D419" s="38" t="s">
        <v>424</v>
      </c>
      <c r="E419" s="44" t="s">
        <v>118</v>
      </c>
      <c r="F419" s="20" t="n">
        <v>13.662</v>
      </c>
      <c r="G419" s="21"/>
    </row>
    <row r="420" s="15" customFormat="true" ht="12.75" hidden="false" customHeight="false" outlineLevel="0" collapsed="false">
      <c r="B420" s="38" t="n">
        <v>502</v>
      </c>
      <c r="C420" s="34"/>
      <c r="D420" s="38" t="s">
        <v>425</v>
      </c>
      <c r="E420" s="44" t="s">
        <v>118</v>
      </c>
      <c r="F420" s="20" t="n">
        <v>18.324</v>
      </c>
      <c r="G420" s="21"/>
    </row>
    <row r="421" s="15" customFormat="true" ht="12.75" hidden="false" customHeight="false" outlineLevel="0" collapsed="false">
      <c r="B421" s="38" t="n">
        <v>502</v>
      </c>
      <c r="C421" s="34"/>
      <c r="D421" s="38" t="s">
        <v>426</v>
      </c>
      <c r="E421" s="44" t="s">
        <v>118</v>
      </c>
      <c r="F421" s="20" t="n">
        <v>21.906</v>
      </c>
      <c r="G421" s="21"/>
    </row>
    <row r="422" s="15" customFormat="true" ht="12.75" hidden="false" customHeight="false" outlineLevel="0" collapsed="false">
      <c r="B422" s="38" t="n">
        <v>502</v>
      </c>
      <c r="C422" s="34"/>
      <c r="D422" s="38" t="s">
        <v>427</v>
      </c>
      <c r="E422" s="44" t="s">
        <v>118</v>
      </c>
      <c r="F422" s="20" t="n">
        <v>31.698</v>
      </c>
      <c r="G422" s="21"/>
    </row>
    <row r="423" s="15" customFormat="true" ht="12.75" hidden="false" customHeight="false" outlineLevel="0" collapsed="false">
      <c r="B423" s="38" t="n">
        <v>502</v>
      </c>
      <c r="C423" s="34"/>
      <c r="D423" s="38"/>
      <c r="E423" s="44" t="s">
        <v>118</v>
      </c>
      <c r="F423" s="20" t="n">
        <v>0</v>
      </c>
      <c r="G423" s="21"/>
    </row>
    <row r="424" s="15" customFormat="true" ht="12.75" hidden="false" customHeight="false" outlineLevel="0" collapsed="false">
      <c r="B424" s="38" t="n">
        <v>502</v>
      </c>
      <c r="C424" s="34"/>
      <c r="D424" s="38" t="s">
        <v>428</v>
      </c>
      <c r="E424" s="44" t="s">
        <v>118</v>
      </c>
      <c r="F424" s="20" t="n">
        <v>13.77</v>
      </c>
      <c r="G424" s="21"/>
    </row>
    <row r="425" s="15" customFormat="true" ht="12.75" hidden="false" customHeight="false" outlineLevel="0" collapsed="false">
      <c r="B425" s="38"/>
      <c r="C425" s="34"/>
      <c r="D425" s="38" t="s">
        <v>398</v>
      </c>
      <c r="E425" s="44" t="s">
        <v>118</v>
      </c>
      <c r="F425" s="20" t="n">
        <v>22.32</v>
      </c>
      <c r="G425" s="21"/>
    </row>
    <row r="426" s="15" customFormat="true" ht="12.75" hidden="false" customHeight="false" outlineLevel="0" collapsed="false">
      <c r="B426" s="38" t="n">
        <v>502</v>
      </c>
      <c r="C426" s="34"/>
      <c r="D426" s="38" t="s">
        <v>429</v>
      </c>
      <c r="E426" s="44" t="s">
        <v>118</v>
      </c>
      <c r="F426" s="20" t="n">
        <v>21.834</v>
      </c>
      <c r="G426" s="21"/>
    </row>
    <row r="427" s="15" customFormat="true" ht="12.75" hidden="false" customHeight="false" outlineLevel="0" collapsed="false">
      <c r="B427" s="38" t="n">
        <v>502</v>
      </c>
      <c r="C427" s="34"/>
      <c r="D427" s="38" t="s">
        <v>400</v>
      </c>
      <c r="E427" s="44" t="s">
        <v>118</v>
      </c>
      <c r="F427" s="20" t="n">
        <v>32.31</v>
      </c>
      <c r="G427" s="21"/>
    </row>
    <row r="428" s="15" customFormat="true" ht="12.75" hidden="false" customHeight="false" outlineLevel="0" collapsed="false">
      <c r="B428" s="38" t="n">
        <v>502</v>
      </c>
      <c r="C428" s="34"/>
      <c r="D428" s="38" t="s">
        <v>401</v>
      </c>
      <c r="E428" s="44" t="s">
        <v>118</v>
      </c>
      <c r="F428" s="20" t="n">
        <v>35.91</v>
      </c>
      <c r="G428" s="21"/>
    </row>
    <row r="429" s="15" customFormat="true" ht="12.75" hidden="false" customHeight="false" outlineLevel="0" collapsed="false">
      <c r="B429" s="38" t="n">
        <v>502</v>
      </c>
      <c r="C429" s="34"/>
      <c r="D429" s="38" t="s">
        <v>430</v>
      </c>
      <c r="E429" s="44" t="s">
        <v>118</v>
      </c>
      <c r="F429" s="20" t="n">
        <v>49.338</v>
      </c>
      <c r="G429" s="21"/>
    </row>
    <row r="430" s="15" customFormat="true" ht="12.75" hidden="false" customHeight="false" outlineLevel="0" collapsed="false">
      <c r="B430" s="38" t="n">
        <v>502</v>
      </c>
      <c r="C430" s="34"/>
      <c r="D430" s="38" t="s">
        <v>402</v>
      </c>
      <c r="E430" s="44" t="s">
        <v>118</v>
      </c>
      <c r="F430" s="20" t="n">
        <v>45.9</v>
      </c>
      <c r="G430" s="21"/>
    </row>
    <row r="431" s="15" customFormat="true" ht="12.75" hidden="false" customHeight="false" outlineLevel="0" collapsed="false">
      <c r="B431" s="38" t="n">
        <v>502</v>
      </c>
      <c r="C431" s="34"/>
      <c r="D431" s="38" t="s">
        <v>431</v>
      </c>
      <c r="E431" s="44" t="s">
        <v>118</v>
      </c>
      <c r="F431" s="20" t="n">
        <v>55.404</v>
      </c>
      <c r="G431" s="21"/>
    </row>
    <row r="432" s="15" customFormat="true" ht="12.75" hidden="false" customHeight="false" outlineLevel="0" collapsed="false">
      <c r="B432" s="38" t="n">
        <v>502</v>
      </c>
      <c r="C432" s="34"/>
      <c r="D432" s="38"/>
      <c r="E432" s="44" t="s">
        <v>118</v>
      </c>
      <c r="F432" s="20" t="n">
        <v>0</v>
      </c>
      <c r="G432" s="21"/>
    </row>
    <row r="433" s="15" customFormat="true" ht="12.75" hidden="false" customHeight="false" outlineLevel="0" collapsed="false">
      <c r="B433" s="38" t="n">
        <v>502</v>
      </c>
      <c r="C433" s="34"/>
      <c r="D433" s="38" t="s">
        <v>432</v>
      </c>
      <c r="E433" s="44" t="s">
        <v>118</v>
      </c>
      <c r="F433" s="20" t="n">
        <v>48.438</v>
      </c>
      <c r="G433" s="21"/>
    </row>
    <row r="434" s="15" customFormat="true" ht="12.75" hidden="false" customHeight="false" outlineLevel="0" collapsed="false">
      <c r="B434" s="38" t="n">
        <v>502</v>
      </c>
      <c r="C434" s="34"/>
      <c r="D434" s="38" t="s">
        <v>433</v>
      </c>
      <c r="E434" s="44" t="s">
        <v>118</v>
      </c>
      <c r="F434" s="20" t="n">
        <v>50.292</v>
      </c>
      <c r="G434" s="21"/>
    </row>
    <row r="435" s="15" customFormat="true" ht="12.75" hidden="false" customHeight="false" outlineLevel="0" collapsed="false">
      <c r="B435" s="38" t="n">
        <v>502</v>
      </c>
      <c r="C435" s="34"/>
      <c r="D435" s="38" t="s">
        <v>434</v>
      </c>
      <c r="E435" s="44" t="s">
        <v>118</v>
      </c>
      <c r="F435" s="20" t="n">
        <v>89.802</v>
      </c>
      <c r="G435" s="21"/>
    </row>
    <row r="436" s="15" customFormat="true" ht="12.75" hidden="false" customHeight="false" outlineLevel="0" collapsed="false">
      <c r="B436" s="38" t="n">
        <v>502</v>
      </c>
      <c r="C436" s="34"/>
      <c r="D436" s="38" t="s">
        <v>435</v>
      </c>
      <c r="E436" s="44" t="s">
        <v>118</v>
      </c>
      <c r="F436" s="20" t="n">
        <v>100.224</v>
      </c>
      <c r="G436" s="21"/>
    </row>
    <row r="437" s="15" customFormat="true" ht="12.75" hidden="false" customHeight="false" outlineLevel="0" collapsed="false">
      <c r="B437" s="38" t="n">
        <v>502</v>
      </c>
      <c r="C437" s="34"/>
      <c r="D437" s="38" t="s">
        <v>174</v>
      </c>
      <c r="E437" s="44" t="s">
        <v>118</v>
      </c>
      <c r="F437" s="20" t="n">
        <v>99.882</v>
      </c>
      <c r="G437" s="21"/>
    </row>
    <row r="438" s="15" customFormat="true" ht="12.75" hidden="false" customHeight="true" outlineLevel="0" collapsed="false">
      <c r="B438" s="38" t="s">
        <v>436</v>
      </c>
      <c r="C438" s="34" t="s">
        <v>437</v>
      </c>
      <c r="D438" s="38" t="s">
        <v>424</v>
      </c>
      <c r="E438" s="44" t="s">
        <v>118</v>
      </c>
      <c r="F438" s="20" t="n">
        <v>20.178</v>
      </c>
      <c r="G438" s="21"/>
    </row>
    <row r="439" s="15" customFormat="true" ht="12.75" hidden="false" customHeight="true" outlineLevel="0" collapsed="false">
      <c r="B439" s="38"/>
      <c r="C439" s="34"/>
      <c r="D439" s="38"/>
      <c r="E439" s="44"/>
      <c r="F439" s="20" t="n">
        <v>0</v>
      </c>
      <c r="G439" s="21"/>
    </row>
    <row r="440" s="15" customFormat="true" ht="12.75" hidden="false" customHeight="false" outlineLevel="0" collapsed="false">
      <c r="B440" s="38" t="s">
        <v>436</v>
      </c>
      <c r="C440" s="34"/>
      <c r="D440" s="38" t="s">
        <v>438</v>
      </c>
      <c r="E440" s="44" t="s">
        <v>118</v>
      </c>
      <c r="F440" s="20" t="n">
        <v>25.218</v>
      </c>
      <c r="G440" s="21"/>
    </row>
    <row r="441" s="15" customFormat="true" ht="12.75" hidden="false" customHeight="false" outlineLevel="0" collapsed="false">
      <c r="B441" s="38" t="s">
        <v>436</v>
      </c>
      <c r="C441" s="34"/>
      <c r="D441" s="38" t="s">
        <v>426</v>
      </c>
      <c r="E441" s="44" t="s">
        <v>118</v>
      </c>
      <c r="F441" s="20" t="n">
        <v>22.176</v>
      </c>
      <c r="G441" s="21"/>
    </row>
    <row r="442" s="15" customFormat="true" ht="12.75" hidden="false" customHeight="false" outlineLevel="0" collapsed="false">
      <c r="B442" s="38" t="s">
        <v>436</v>
      </c>
      <c r="C442" s="34"/>
      <c r="D442" s="38"/>
      <c r="E442" s="44"/>
      <c r="F442" s="20" t="n">
        <v>0</v>
      </c>
      <c r="G442" s="21"/>
    </row>
    <row r="443" s="15" customFormat="true" ht="12.75" hidden="false" customHeight="false" outlineLevel="0" collapsed="false">
      <c r="B443" s="38" t="s">
        <v>436</v>
      </c>
      <c r="C443" s="34"/>
      <c r="D443" s="38" t="s">
        <v>439</v>
      </c>
      <c r="E443" s="44" t="s">
        <v>118</v>
      </c>
      <c r="F443" s="20" t="n">
        <v>26.766</v>
      </c>
      <c r="G443" s="21"/>
    </row>
    <row r="444" s="15" customFormat="true" ht="12.75" hidden="false" customHeight="false" outlineLevel="0" collapsed="false">
      <c r="B444" s="38" t="s">
        <v>436</v>
      </c>
      <c r="C444" s="34"/>
      <c r="D444" s="38" t="s">
        <v>400</v>
      </c>
      <c r="E444" s="44" t="s">
        <v>118</v>
      </c>
      <c r="F444" s="20" t="n">
        <v>32.904</v>
      </c>
      <c r="G444" s="21"/>
    </row>
    <row r="445" s="15" customFormat="true" ht="12.75" hidden="false" customHeight="false" outlineLevel="0" collapsed="false">
      <c r="B445" s="38" t="s">
        <v>436</v>
      </c>
      <c r="C445" s="34"/>
      <c r="D445" s="38" t="s">
        <v>430</v>
      </c>
      <c r="E445" s="44" t="s">
        <v>118</v>
      </c>
      <c r="F445" s="20" t="n">
        <v>45.18</v>
      </c>
      <c r="G445" s="21"/>
    </row>
    <row r="446" s="15" customFormat="true" ht="12.75" hidden="false" customHeight="false" outlineLevel="0" collapsed="false">
      <c r="B446" s="38" t="s">
        <v>436</v>
      </c>
      <c r="C446" s="34"/>
      <c r="D446" s="38" t="s">
        <v>402</v>
      </c>
      <c r="E446" s="44" t="s">
        <v>118</v>
      </c>
      <c r="F446" s="20" t="n">
        <v>51.318</v>
      </c>
      <c r="G446" s="21"/>
    </row>
    <row r="447" s="15" customFormat="true" ht="12.75" hidden="false" customHeight="false" outlineLevel="0" collapsed="false">
      <c r="B447" s="38" t="s">
        <v>436</v>
      </c>
      <c r="C447" s="34"/>
      <c r="D447" s="38" t="s">
        <v>440</v>
      </c>
      <c r="E447" s="44" t="s">
        <v>118</v>
      </c>
      <c r="F447" s="20" t="n">
        <v>43.452</v>
      </c>
      <c r="G447" s="21"/>
    </row>
    <row r="448" s="15" customFormat="true" ht="12.75" hidden="false" customHeight="false" outlineLevel="0" collapsed="false">
      <c r="B448" s="38"/>
      <c r="C448" s="34"/>
      <c r="D448" s="38" t="s">
        <v>441</v>
      </c>
      <c r="E448" s="44"/>
      <c r="F448" s="20" t="n">
        <v>47.7</v>
      </c>
      <c r="G448" s="21"/>
    </row>
    <row r="449" s="15" customFormat="true" ht="12.75" hidden="false" customHeight="false" outlineLevel="0" collapsed="false">
      <c r="B449" s="38" t="s">
        <v>436</v>
      </c>
      <c r="C449" s="34"/>
      <c r="D449" s="38" t="s">
        <v>431</v>
      </c>
      <c r="E449" s="44" t="s">
        <v>118</v>
      </c>
      <c r="F449" s="20" t="n">
        <v>59.31</v>
      </c>
      <c r="G449" s="21"/>
    </row>
    <row r="450" s="15" customFormat="true" ht="12.75" hidden="false" customHeight="false" outlineLevel="0" collapsed="false">
      <c r="B450" s="38" t="s">
        <v>436</v>
      </c>
      <c r="C450" s="34"/>
      <c r="D450" s="38"/>
      <c r="E450" s="44"/>
      <c r="F450" s="20" t="n">
        <v>0</v>
      </c>
      <c r="G450" s="21"/>
    </row>
    <row r="451" s="15" customFormat="true" ht="12.75" hidden="false" customHeight="false" outlineLevel="0" collapsed="false">
      <c r="B451" s="38" t="s">
        <v>436</v>
      </c>
      <c r="C451" s="34"/>
      <c r="D451" s="38" t="s">
        <v>432</v>
      </c>
      <c r="E451" s="44" t="s">
        <v>118</v>
      </c>
      <c r="F451" s="20" t="n">
        <v>55.53</v>
      </c>
      <c r="G451" s="21"/>
    </row>
    <row r="452" s="15" customFormat="true" ht="12.75" hidden="false" customHeight="false" outlineLevel="0" collapsed="false">
      <c r="B452" s="38" t="s">
        <v>436</v>
      </c>
      <c r="C452" s="34"/>
      <c r="D452" s="38" t="s">
        <v>433</v>
      </c>
      <c r="E452" s="44" t="s">
        <v>118</v>
      </c>
      <c r="F452" s="20" t="n">
        <v>47.412</v>
      </c>
      <c r="G452" s="21"/>
    </row>
    <row r="453" s="15" customFormat="true" ht="12.75" hidden="false" customHeight="false" outlineLevel="0" collapsed="false">
      <c r="B453" s="38"/>
      <c r="C453" s="34"/>
      <c r="D453" s="38" t="s">
        <v>442</v>
      </c>
      <c r="E453" s="44"/>
      <c r="F453" s="20" t="n">
        <v>69.732</v>
      </c>
      <c r="G453" s="21"/>
    </row>
    <row r="454" s="15" customFormat="true" ht="12.75" hidden="false" customHeight="false" outlineLevel="0" collapsed="false">
      <c r="B454" s="38" t="s">
        <v>436</v>
      </c>
      <c r="C454" s="34"/>
      <c r="D454" s="38" t="s">
        <v>434</v>
      </c>
      <c r="E454" s="44" t="s">
        <v>118</v>
      </c>
      <c r="F454" s="20" t="n">
        <v>80.604</v>
      </c>
      <c r="G454" s="21"/>
    </row>
    <row r="455" s="15" customFormat="true" ht="12.75" hidden="false" customHeight="false" outlineLevel="0" collapsed="false">
      <c r="B455" s="38"/>
      <c r="C455" s="34"/>
      <c r="D455" s="38" t="s">
        <v>435</v>
      </c>
      <c r="E455" s="44"/>
      <c r="F455" s="20" t="n">
        <v>91.746</v>
      </c>
      <c r="G455" s="21"/>
    </row>
    <row r="456" s="15" customFormat="true" ht="12.75" hidden="false" customHeight="false" outlineLevel="0" collapsed="false">
      <c r="B456" s="38" t="s">
        <v>436</v>
      </c>
      <c r="C456" s="34"/>
      <c r="D456" s="38" t="s">
        <v>443</v>
      </c>
      <c r="E456" s="44" t="s">
        <v>118</v>
      </c>
      <c r="F456" s="20" t="n">
        <v>107.37</v>
      </c>
      <c r="G456" s="21"/>
    </row>
    <row r="457" s="15" customFormat="true" ht="12.75" hidden="false" customHeight="false" outlineLevel="0" collapsed="false">
      <c r="B457" s="38" t="s">
        <v>436</v>
      </c>
      <c r="C457" s="34"/>
      <c r="D457" s="38"/>
      <c r="E457" s="44"/>
      <c r="F457" s="20" t="n">
        <v>0</v>
      </c>
      <c r="G457" s="21"/>
    </row>
    <row r="458" s="15" customFormat="true" ht="12.75" hidden="false" customHeight="false" outlineLevel="0" collapsed="false">
      <c r="B458" s="38" t="s">
        <v>436</v>
      </c>
      <c r="C458" s="34"/>
      <c r="D458" s="38" t="s">
        <v>444</v>
      </c>
      <c r="E458" s="44" t="s">
        <v>118</v>
      </c>
      <c r="F458" s="20" t="n">
        <v>89.118</v>
      </c>
      <c r="G458" s="21"/>
    </row>
    <row r="459" s="15" customFormat="true" ht="12.75" hidden="false" customHeight="false" outlineLevel="0" collapsed="false">
      <c r="B459" s="38" t="s">
        <v>436</v>
      </c>
      <c r="C459" s="34"/>
      <c r="D459" s="38" t="s">
        <v>445</v>
      </c>
      <c r="E459" s="44" t="s">
        <v>118</v>
      </c>
      <c r="F459" s="20" t="n">
        <v>0</v>
      </c>
      <c r="G459" s="21"/>
    </row>
    <row r="460" s="15" customFormat="true" ht="15" hidden="false" customHeight="false" outlineLevel="0" collapsed="false">
      <c r="B460" s="38"/>
      <c r="C460" s="34"/>
      <c r="D460" s="38"/>
      <c r="E460" s="44" t="s">
        <v>118</v>
      </c>
      <c r="F460" s="20" t="n">
        <v>0</v>
      </c>
      <c r="G460" s="21"/>
    </row>
    <row r="461" s="15" customFormat="true" ht="12.75" hidden="false" customHeight="true" outlineLevel="0" collapsed="false">
      <c r="B461" s="38" t="s">
        <v>446</v>
      </c>
      <c r="C461" s="34" t="s">
        <v>447</v>
      </c>
      <c r="D461" s="38" t="s">
        <v>448</v>
      </c>
      <c r="E461" s="44" t="s">
        <v>118</v>
      </c>
      <c r="F461" s="20" t="n">
        <v>1.458</v>
      </c>
      <c r="G461" s="21" t="n">
        <v>500</v>
      </c>
    </row>
    <row r="462" s="15" customFormat="true" ht="12.75" hidden="false" customHeight="false" outlineLevel="0" collapsed="false">
      <c r="B462" s="38" t="s">
        <v>449</v>
      </c>
      <c r="C462" s="34"/>
      <c r="D462" s="38" t="s">
        <v>242</v>
      </c>
      <c r="E462" s="44" t="s">
        <v>118</v>
      </c>
      <c r="F462" s="20" t="n">
        <v>4.86</v>
      </c>
      <c r="G462" s="21" t="n">
        <v>500</v>
      </c>
    </row>
    <row r="463" s="15" customFormat="true" ht="12.75" hidden="false" customHeight="false" outlineLevel="0" collapsed="false">
      <c r="B463" s="38" t="s">
        <v>450</v>
      </c>
      <c r="C463" s="34"/>
      <c r="D463" s="38" t="s">
        <v>245</v>
      </c>
      <c r="E463" s="44" t="s">
        <v>118</v>
      </c>
      <c r="F463" s="20" t="n">
        <v>4.716</v>
      </c>
      <c r="G463" s="21" t="n">
        <v>500</v>
      </c>
    </row>
    <row r="464" s="15" customFormat="true" ht="12.75" hidden="false" customHeight="false" outlineLevel="0" collapsed="false">
      <c r="B464" s="38" t="s">
        <v>451</v>
      </c>
      <c r="C464" s="34"/>
      <c r="D464" s="38" t="s">
        <v>247</v>
      </c>
      <c r="E464" s="44" t="s">
        <v>118</v>
      </c>
      <c r="F464" s="20" t="n">
        <v>6.786</v>
      </c>
      <c r="G464" s="21" t="n">
        <v>500</v>
      </c>
    </row>
    <row r="465" s="15" customFormat="true" ht="12.75" hidden="false" customHeight="false" outlineLevel="0" collapsed="false">
      <c r="B465" s="38" t="s">
        <v>452</v>
      </c>
      <c r="C465" s="34"/>
      <c r="D465" s="38" t="s">
        <v>249</v>
      </c>
      <c r="E465" s="44" t="s">
        <v>118</v>
      </c>
      <c r="F465" s="20" t="n">
        <v>14.382</v>
      </c>
      <c r="G465" s="21" t="n">
        <v>500</v>
      </c>
    </row>
    <row r="466" s="15" customFormat="true" ht="12.75" hidden="false" customHeight="false" outlineLevel="0" collapsed="false">
      <c r="B466" s="38" t="s">
        <v>453</v>
      </c>
      <c r="C466" s="34"/>
      <c r="D466" s="38" t="s">
        <v>251</v>
      </c>
      <c r="E466" s="44" t="s">
        <v>118</v>
      </c>
      <c r="F466" s="20" t="n">
        <v>31.806</v>
      </c>
      <c r="G466" s="21"/>
    </row>
    <row r="467" s="15" customFormat="true" ht="12.75" hidden="false" customHeight="false" outlineLevel="0" collapsed="false">
      <c r="B467" s="38" t="s">
        <v>454</v>
      </c>
      <c r="C467" s="34"/>
      <c r="D467" s="38" t="s">
        <v>253</v>
      </c>
      <c r="E467" s="44" t="s">
        <v>118</v>
      </c>
      <c r="F467" s="20" t="n">
        <v>46.782</v>
      </c>
      <c r="G467" s="21"/>
    </row>
    <row r="468" s="15" customFormat="true" ht="12.75" hidden="false" customHeight="false" outlineLevel="0" collapsed="false">
      <c r="B468" s="38" t="s">
        <v>455</v>
      </c>
      <c r="C468" s="34"/>
      <c r="D468" s="38" t="s">
        <v>255</v>
      </c>
      <c r="E468" s="44" t="s">
        <v>118</v>
      </c>
      <c r="F468" s="20" t="n">
        <v>68.814</v>
      </c>
      <c r="G468" s="21"/>
    </row>
    <row r="469" s="15" customFormat="true" ht="12.75" hidden="false" customHeight="false" outlineLevel="0" collapsed="false">
      <c r="B469" s="38" t="s">
        <v>456</v>
      </c>
      <c r="C469" s="34"/>
      <c r="D469" s="38" t="s">
        <v>257</v>
      </c>
      <c r="E469" s="44" t="s">
        <v>118</v>
      </c>
      <c r="F469" s="20" t="n">
        <v>115.2</v>
      </c>
      <c r="G469" s="21"/>
    </row>
    <row r="470" s="15" customFormat="true" ht="12.75" hidden="false" customHeight="false" outlineLevel="0" collapsed="false">
      <c r="B470" s="38" t="s">
        <v>457</v>
      </c>
      <c r="C470" s="34"/>
      <c r="D470" s="38" t="s">
        <v>259</v>
      </c>
      <c r="E470" s="44" t="s">
        <v>118</v>
      </c>
      <c r="F470" s="20" t="n">
        <v>134.55</v>
      </c>
      <c r="G470" s="21"/>
    </row>
    <row r="471" s="15" customFormat="true" ht="12.75" hidden="false" customHeight="false" outlineLevel="0" collapsed="false">
      <c r="B471" s="38" t="s">
        <v>457</v>
      </c>
      <c r="C471" s="34"/>
      <c r="D471" s="38" t="s">
        <v>261</v>
      </c>
      <c r="E471" s="44" t="s">
        <v>118</v>
      </c>
      <c r="F471" s="20" t="n">
        <v>179.982</v>
      </c>
      <c r="G471" s="21"/>
    </row>
    <row r="472" s="15" customFormat="true" ht="15" hidden="false" customHeight="false" outlineLevel="0" collapsed="false">
      <c r="B472" s="38"/>
      <c r="C472" s="34"/>
      <c r="D472" s="38"/>
      <c r="E472" s="44"/>
      <c r="F472" s="20" t="n">
        <v>0</v>
      </c>
      <c r="G472" s="21"/>
    </row>
    <row r="473" s="15" customFormat="true" ht="12.75" hidden="false" customHeight="true" outlineLevel="0" collapsed="false">
      <c r="B473" s="38" t="s">
        <v>458</v>
      </c>
      <c r="C473" s="31" t="s">
        <v>459</v>
      </c>
      <c r="D473" s="38" t="s">
        <v>245</v>
      </c>
      <c r="E473" s="44" t="s">
        <v>118</v>
      </c>
      <c r="F473" s="20" t="n">
        <v>5.454</v>
      </c>
      <c r="G473" s="21"/>
    </row>
    <row r="474" s="15" customFormat="true" ht="12.75" hidden="false" customHeight="false" outlineLevel="0" collapsed="false">
      <c r="B474" s="38" t="s">
        <v>460</v>
      </c>
      <c r="C474" s="31"/>
      <c r="D474" s="38" t="s">
        <v>247</v>
      </c>
      <c r="E474" s="44" t="s">
        <v>118</v>
      </c>
      <c r="F474" s="20" t="n">
        <v>10.548</v>
      </c>
      <c r="G474" s="21"/>
    </row>
    <row r="475" s="15" customFormat="true" ht="12.75" hidden="false" customHeight="false" outlineLevel="0" collapsed="false">
      <c r="B475" s="38" t="s">
        <v>461</v>
      </c>
      <c r="C475" s="31"/>
      <c r="D475" s="38" t="s">
        <v>249</v>
      </c>
      <c r="E475" s="44" t="s">
        <v>118</v>
      </c>
      <c r="F475" s="20" t="n">
        <v>18.756</v>
      </c>
      <c r="G475" s="21"/>
    </row>
    <row r="476" s="15" customFormat="true" ht="12.75" hidden="false" customHeight="false" outlineLevel="0" collapsed="false">
      <c r="B476" s="38" t="s">
        <v>462</v>
      </c>
      <c r="C476" s="31"/>
      <c r="D476" s="38" t="s">
        <v>251</v>
      </c>
      <c r="E476" s="44" t="s">
        <v>118</v>
      </c>
      <c r="F476" s="20" t="n">
        <v>45.684</v>
      </c>
      <c r="G476" s="21"/>
    </row>
    <row r="477" s="15" customFormat="true" ht="12.75" hidden="false" customHeight="false" outlineLevel="0" collapsed="false">
      <c r="B477" s="38" t="s">
        <v>463</v>
      </c>
      <c r="C477" s="31"/>
      <c r="D477" s="38" t="s">
        <v>253</v>
      </c>
      <c r="E477" s="44" t="s">
        <v>118</v>
      </c>
      <c r="F477" s="20" t="n">
        <v>67.446</v>
      </c>
      <c r="G477" s="21"/>
    </row>
    <row r="478" s="15" customFormat="true" ht="12.75" hidden="false" customHeight="false" outlineLevel="0" collapsed="false">
      <c r="B478" s="38" t="s">
        <v>464</v>
      </c>
      <c r="C478" s="31"/>
      <c r="D478" s="38"/>
      <c r="E478" s="44"/>
      <c r="F478" s="20" t="n">
        <v>0</v>
      </c>
      <c r="G478" s="21"/>
    </row>
    <row r="479" s="15" customFormat="true" ht="12.75" hidden="true" customHeight="true" outlineLevel="1" collapsed="false">
      <c r="B479" s="38" t="s">
        <v>465</v>
      </c>
      <c r="C479" s="34" t="s">
        <v>466</v>
      </c>
      <c r="D479" s="38" t="s">
        <v>245</v>
      </c>
      <c r="E479" s="44" t="s">
        <v>118</v>
      </c>
      <c r="F479" s="20" t="n">
        <v>0</v>
      </c>
      <c r="G479" s="21"/>
    </row>
    <row r="480" s="15" customFormat="true" ht="12.75" hidden="true" customHeight="false" outlineLevel="1" collapsed="false">
      <c r="B480" s="38" t="s">
        <v>467</v>
      </c>
      <c r="C480" s="34"/>
      <c r="D480" s="38" t="s">
        <v>247</v>
      </c>
      <c r="E480" s="44" t="s">
        <v>118</v>
      </c>
      <c r="F480" s="20" t="n">
        <v>0</v>
      </c>
      <c r="G480" s="21"/>
    </row>
    <row r="481" s="15" customFormat="true" ht="12.75" hidden="true" customHeight="false" outlineLevel="1" collapsed="false">
      <c r="B481" s="38" t="s">
        <v>468</v>
      </c>
      <c r="C481" s="34"/>
      <c r="D481" s="38" t="s">
        <v>249</v>
      </c>
      <c r="E481" s="44" t="s">
        <v>118</v>
      </c>
      <c r="F481" s="20" t="n">
        <v>0</v>
      </c>
      <c r="G481" s="21"/>
    </row>
    <row r="482" s="15" customFormat="true" ht="12.75" hidden="true" customHeight="false" outlineLevel="1" collapsed="false">
      <c r="B482" s="38" t="s">
        <v>469</v>
      </c>
      <c r="C482" s="34"/>
      <c r="D482" s="38" t="s">
        <v>251</v>
      </c>
      <c r="E482" s="44" t="s">
        <v>118</v>
      </c>
      <c r="F482" s="20" t="n">
        <v>0</v>
      </c>
      <c r="G482" s="21"/>
    </row>
    <row r="483" s="15" customFormat="true" ht="12.75" hidden="true" customHeight="false" outlineLevel="1" collapsed="false">
      <c r="B483" s="38" t="s">
        <v>470</v>
      </c>
      <c r="C483" s="34"/>
      <c r="D483" s="38" t="s">
        <v>253</v>
      </c>
      <c r="E483" s="44" t="s">
        <v>118</v>
      </c>
      <c r="F483" s="20" t="n">
        <v>0</v>
      </c>
      <c r="G483" s="21"/>
    </row>
    <row r="484" s="15" customFormat="true" ht="12.75" hidden="true" customHeight="false" outlineLevel="1" collapsed="false">
      <c r="B484" s="38" t="s">
        <v>471</v>
      </c>
      <c r="C484" s="34"/>
      <c r="D484" s="38" t="s">
        <v>255</v>
      </c>
      <c r="E484" s="44" t="s">
        <v>118</v>
      </c>
      <c r="F484" s="20" t="n">
        <v>0</v>
      </c>
      <c r="G484" s="21"/>
    </row>
    <row r="485" s="15" customFormat="true" ht="12.75" hidden="false" customHeight="true" outlineLevel="0" collapsed="false">
      <c r="B485" s="38" t="s">
        <v>472</v>
      </c>
      <c r="C485" s="34" t="s">
        <v>473</v>
      </c>
      <c r="D485" s="38" t="s">
        <v>242</v>
      </c>
      <c r="E485" s="44" t="s">
        <v>118</v>
      </c>
      <c r="F485" s="20" t="n">
        <v>4.374</v>
      </c>
      <c r="G485" s="21"/>
    </row>
    <row r="486" s="15" customFormat="true" ht="12.75" hidden="false" customHeight="false" outlineLevel="0" collapsed="false">
      <c r="B486" s="38" t="s">
        <v>474</v>
      </c>
      <c r="C486" s="34"/>
      <c r="D486" s="38" t="s">
        <v>245</v>
      </c>
      <c r="E486" s="44" t="s">
        <v>118</v>
      </c>
      <c r="F486" s="20" t="n">
        <v>7.29</v>
      </c>
      <c r="G486" s="21"/>
    </row>
    <row r="487" s="15" customFormat="true" ht="12.75" hidden="false" customHeight="false" outlineLevel="0" collapsed="false">
      <c r="B487" s="38" t="s">
        <v>475</v>
      </c>
      <c r="C487" s="34"/>
      <c r="D487" s="38" t="s">
        <v>247</v>
      </c>
      <c r="E487" s="44" t="s">
        <v>118</v>
      </c>
      <c r="F487" s="20" t="n">
        <v>8.424</v>
      </c>
      <c r="G487" s="21"/>
    </row>
    <row r="488" s="15" customFormat="true" ht="12.75" hidden="false" customHeight="false" outlineLevel="0" collapsed="false">
      <c r="B488" s="38" t="s">
        <v>476</v>
      </c>
      <c r="C488" s="34"/>
      <c r="D488" s="38" t="s">
        <v>249</v>
      </c>
      <c r="E488" s="44" t="s">
        <v>118</v>
      </c>
      <c r="F488" s="20" t="n">
        <v>22.896</v>
      </c>
      <c r="G488" s="21"/>
    </row>
    <row r="489" s="15" customFormat="true" ht="12.75" hidden="false" customHeight="false" outlineLevel="0" collapsed="false">
      <c r="B489" s="38" t="s">
        <v>477</v>
      </c>
      <c r="C489" s="34"/>
      <c r="D489" s="38" t="s">
        <v>251</v>
      </c>
      <c r="E489" s="44" t="s">
        <v>118</v>
      </c>
      <c r="F489" s="20" t="n">
        <v>30.942</v>
      </c>
      <c r="G489" s="21"/>
    </row>
    <row r="490" s="15" customFormat="true" ht="12.75" hidden="false" customHeight="false" outlineLevel="0" collapsed="false">
      <c r="B490" s="38" t="s">
        <v>478</v>
      </c>
      <c r="C490" s="34"/>
      <c r="D490" s="38" t="s">
        <v>253</v>
      </c>
      <c r="E490" s="44" t="s">
        <v>118</v>
      </c>
      <c r="F490" s="20" t="n">
        <v>0</v>
      </c>
      <c r="G490" s="21"/>
    </row>
    <row r="491" s="15" customFormat="true" ht="15" hidden="false" customHeight="true" outlineLevel="0" collapsed="false">
      <c r="B491" s="38" t="s">
        <v>479</v>
      </c>
      <c r="C491" s="34" t="s">
        <v>480</v>
      </c>
      <c r="D491" s="38" t="s">
        <v>242</v>
      </c>
      <c r="E491" s="44"/>
      <c r="F491" s="20" t="n">
        <v>0</v>
      </c>
      <c r="G491" s="21"/>
    </row>
    <row r="492" s="15" customFormat="true" ht="15" hidden="false" customHeight="true" outlineLevel="0" collapsed="false">
      <c r="B492" s="38" t="s">
        <v>479</v>
      </c>
      <c r="C492" s="34"/>
      <c r="D492" s="38" t="s">
        <v>245</v>
      </c>
      <c r="E492" s="44" t="s">
        <v>118</v>
      </c>
      <c r="F492" s="20" t="n">
        <v>33.03</v>
      </c>
      <c r="G492" s="21"/>
    </row>
    <row r="493" s="15" customFormat="true" ht="15" hidden="false" customHeight="true" outlineLevel="0" collapsed="false">
      <c r="B493" s="38" t="s">
        <v>479</v>
      </c>
      <c r="C493" s="34"/>
      <c r="D493" s="38" t="s">
        <v>247</v>
      </c>
      <c r="E493" s="44" t="s">
        <v>118</v>
      </c>
      <c r="F493" s="20" t="n">
        <v>42.264</v>
      </c>
      <c r="G493" s="21"/>
    </row>
    <row r="494" s="15" customFormat="true" ht="15" hidden="false" customHeight="true" outlineLevel="0" collapsed="false">
      <c r="B494" s="38" t="s">
        <v>479</v>
      </c>
      <c r="C494" s="34"/>
      <c r="D494" s="38" t="s">
        <v>249</v>
      </c>
      <c r="E494" s="44"/>
      <c r="F494" s="20" t="n">
        <v>0</v>
      </c>
      <c r="G494" s="21"/>
    </row>
    <row r="495" s="15" customFormat="true" ht="15" hidden="false" customHeight="true" outlineLevel="0" collapsed="false">
      <c r="B495" s="38" t="s">
        <v>479</v>
      </c>
      <c r="C495" s="34"/>
      <c r="D495" s="38" t="s">
        <v>251</v>
      </c>
      <c r="E495" s="44"/>
      <c r="F495" s="20" t="n">
        <v>0</v>
      </c>
      <c r="G495" s="21"/>
    </row>
    <row r="496" s="15" customFormat="true" ht="15" hidden="false" customHeight="true" outlineLevel="0" collapsed="false">
      <c r="B496" s="38" t="s">
        <v>479</v>
      </c>
      <c r="C496" s="34"/>
      <c r="D496" s="38" t="s">
        <v>253</v>
      </c>
      <c r="E496" s="44"/>
      <c r="F496" s="20" t="n">
        <v>0</v>
      </c>
      <c r="G496" s="21"/>
    </row>
    <row r="497" s="15" customFormat="true" ht="15" hidden="false" customHeight="true" outlineLevel="0" collapsed="false">
      <c r="B497" s="38" t="s">
        <v>479</v>
      </c>
      <c r="C497" s="34"/>
      <c r="D497" s="38" t="s">
        <v>255</v>
      </c>
      <c r="E497" s="44"/>
      <c r="F497" s="20" t="n">
        <v>0</v>
      </c>
      <c r="G497" s="21"/>
    </row>
    <row r="498" s="15" customFormat="true" ht="12.75" hidden="false" customHeight="true" outlineLevel="0" collapsed="false">
      <c r="B498" s="38" t="s">
        <v>481</v>
      </c>
      <c r="C498" s="34" t="s">
        <v>482</v>
      </c>
      <c r="D498" s="38" t="s">
        <v>242</v>
      </c>
      <c r="E498" s="44" t="s">
        <v>118</v>
      </c>
      <c r="F498" s="20" t="n">
        <v>0</v>
      </c>
      <c r="G498" s="21"/>
    </row>
    <row r="499" s="15" customFormat="true" ht="12.75" hidden="false" customHeight="false" outlineLevel="0" collapsed="false">
      <c r="B499" s="38" t="s">
        <v>483</v>
      </c>
      <c r="C499" s="34"/>
      <c r="D499" s="38" t="s">
        <v>245</v>
      </c>
      <c r="E499" s="44" t="s">
        <v>118</v>
      </c>
      <c r="F499" s="20" t="n">
        <v>24.732</v>
      </c>
      <c r="G499" s="21"/>
    </row>
    <row r="500" s="15" customFormat="true" ht="12.75" hidden="false" customHeight="false" outlineLevel="0" collapsed="false">
      <c r="B500" s="38" t="s">
        <v>484</v>
      </c>
      <c r="C500" s="34"/>
      <c r="D500" s="38" t="s">
        <v>247</v>
      </c>
      <c r="E500" s="44" t="s">
        <v>118</v>
      </c>
      <c r="F500" s="20" t="n">
        <v>28.422</v>
      </c>
      <c r="G500" s="21"/>
    </row>
    <row r="501" s="15" customFormat="true" ht="12.75" hidden="false" customHeight="false" outlineLevel="0" collapsed="false">
      <c r="B501" s="38" t="s">
        <v>485</v>
      </c>
      <c r="C501" s="34"/>
      <c r="D501" s="38" t="s">
        <v>249</v>
      </c>
      <c r="E501" s="44" t="s">
        <v>118</v>
      </c>
      <c r="F501" s="20" t="n">
        <v>40.824</v>
      </c>
      <c r="G501" s="21"/>
    </row>
    <row r="502" s="15" customFormat="true" ht="12.75" hidden="false" customHeight="false" outlineLevel="0" collapsed="false">
      <c r="B502" s="38" t="s">
        <v>486</v>
      </c>
      <c r="C502" s="34"/>
      <c r="D502" s="38" t="s">
        <v>251</v>
      </c>
      <c r="E502" s="44" t="s">
        <v>118</v>
      </c>
      <c r="F502" s="20" t="n">
        <v>62.226</v>
      </c>
      <c r="G502" s="21"/>
    </row>
    <row r="503" s="15" customFormat="true" ht="12.75" hidden="false" customHeight="false" outlineLevel="0" collapsed="false">
      <c r="B503" s="38" t="s">
        <v>487</v>
      </c>
      <c r="C503" s="34"/>
      <c r="D503" s="38" t="s">
        <v>253</v>
      </c>
      <c r="E503" s="44" t="s">
        <v>118</v>
      </c>
      <c r="F503" s="20" t="n">
        <v>76.392</v>
      </c>
      <c r="G503" s="21"/>
    </row>
    <row r="504" s="15" customFormat="true" ht="12.75" hidden="false" customHeight="false" outlineLevel="0" collapsed="false">
      <c r="B504" s="38" t="s">
        <v>488</v>
      </c>
      <c r="C504" s="34"/>
      <c r="D504" s="38" t="s">
        <v>255</v>
      </c>
      <c r="E504" s="44" t="s">
        <v>118</v>
      </c>
      <c r="F504" s="20" t="n">
        <v>0</v>
      </c>
      <c r="G504" s="21"/>
    </row>
    <row r="505" s="15" customFormat="true" ht="12.75" hidden="false" customHeight="false" outlineLevel="0" collapsed="false">
      <c r="B505" s="38" t="s">
        <v>489</v>
      </c>
      <c r="C505" s="34"/>
      <c r="D505" s="38" t="s">
        <v>257</v>
      </c>
      <c r="E505" s="44" t="s">
        <v>118</v>
      </c>
      <c r="F505" s="20" t="n">
        <v>0</v>
      </c>
      <c r="G505" s="21"/>
    </row>
    <row r="506" s="15" customFormat="true" ht="12.75" hidden="true" customHeight="true" outlineLevel="1" collapsed="false">
      <c r="B506" s="38" t="s">
        <v>490</v>
      </c>
      <c r="C506" s="34" t="s">
        <v>491</v>
      </c>
      <c r="D506" s="38" t="s">
        <v>242</v>
      </c>
      <c r="E506" s="44" t="s">
        <v>118</v>
      </c>
      <c r="F506" s="20" t="n">
        <v>0</v>
      </c>
      <c r="G506" s="21"/>
    </row>
    <row r="507" s="15" customFormat="true" ht="12.75" hidden="true" customHeight="false" outlineLevel="1" collapsed="false">
      <c r="B507" s="38" t="s">
        <v>492</v>
      </c>
      <c r="C507" s="34"/>
      <c r="D507" s="38" t="s">
        <v>245</v>
      </c>
      <c r="E507" s="44" t="s">
        <v>118</v>
      </c>
      <c r="F507" s="20" t="n">
        <v>0</v>
      </c>
      <c r="G507" s="21"/>
    </row>
    <row r="508" s="15" customFormat="true" ht="12.75" hidden="true" customHeight="false" outlineLevel="1" collapsed="false">
      <c r="B508" s="38" t="s">
        <v>493</v>
      </c>
      <c r="C508" s="34"/>
      <c r="D508" s="38" t="s">
        <v>247</v>
      </c>
      <c r="E508" s="44" t="s">
        <v>118</v>
      </c>
      <c r="F508" s="20" t="n">
        <v>0</v>
      </c>
      <c r="G508" s="21"/>
    </row>
    <row r="509" s="15" customFormat="true" ht="12.75" hidden="true" customHeight="false" outlineLevel="1" collapsed="false">
      <c r="B509" s="38" t="s">
        <v>494</v>
      </c>
      <c r="C509" s="34"/>
      <c r="D509" s="38" t="s">
        <v>249</v>
      </c>
      <c r="E509" s="44" t="s">
        <v>118</v>
      </c>
      <c r="F509" s="20" t="n">
        <v>0</v>
      </c>
      <c r="G509" s="21"/>
    </row>
    <row r="510" s="15" customFormat="true" ht="12.75" hidden="true" customHeight="false" outlineLevel="1" collapsed="false">
      <c r="B510" s="38" t="s">
        <v>495</v>
      </c>
      <c r="C510" s="34"/>
      <c r="D510" s="38" t="s">
        <v>251</v>
      </c>
      <c r="E510" s="44" t="s">
        <v>118</v>
      </c>
      <c r="F510" s="20" t="n">
        <v>0</v>
      </c>
      <c r="G510" s="21"/>
    </row>
    <row r="511" s="15" customFormat="true" ht="12.75" hidden="true" customHeight="false" outlineLevel="1" collapsed="false">
      <c r="B511" s="38" t="s">
        <v>496</v>
      </c>
      <c r="C511" s="34"/>
      <c r="D511" s="38" t="s">
        <v>253</v>
      </c>
      <c r="E511" s="44" t="s">
        <v>118</v>
      </c>
      <c r="F511" s="20" t="n">
        <v>0</v>
      </c>
      <c r="G511" s="21"/>
    </row>
    <row r="512" s="15" customFormat="true" ht="12.75" hidden="true" customHeight="false" outlineLevel="1" collapsed="false">
      <c r="B512" s="38" t="s">
        <v>497</v>
      </c>
      <c r="C512" s="34"/>
      <c r="D512" s="38" t="s">
        <v>255</v>
      </c>
      <c r="E512" s="44" t="s">
        <v>118</v>
      </c>
      <c r="F512" s="20" t="n">
        <v>0</v>
      </c>
      <c r="G512" s="21"/>
    </row>
    <row r="513" s="15" customFormat="true" ht="12.75" hidden="true" customHeight="false" outlineLevel="1" collapsed="false">
      <c r="B513" s="38" t="s">
        <v>498</v>
      </c>
      <c r="C513" s="34"/>
      <c r="D513" s="38" t="s">
        <v>257</v>
      </c>
      <c r="E513" s="44" t="s">
        <v>118</v>
      </c>
      <c r="F513" s="20" t="n">
        <v>0</v>
      </c>
      <c r="G513" s="21"/>
    </row>
    <row r="514" s="15" customFormat="true" ht="12.75" hidden="true" customHeight="true" outlineLevel="1" collapsed="false">
      <c r="B514" s="38" t="s">
        <v>499</v>
      </c>
      <c r="C514" s="34" t="s">
        <v>500</v>
      </c>
      <c r="D514" s="38" t="s">
        <v>242</v>
      </c>
      <c r="E514" s="44" t="s">
        <v>118</v>
      </c>
      <c r="F514" s="20" t="n">
        <v>0</v>
      </c>
      <c r="G514" s="21"/>
    </row>
    <row r="515" s="15" customFormat="true" ht="12.75" hidden="true" customHeight="false" outlineLevel="1" collapsed="false">
      <c r="B515" s="38" t="s">
        <v>501</v>
      </c>
      <c r="C515" s="34"/>
      <c r="D515" s="38" t="s">
        <v>245</v>
      </c>
      <c r="E515" s="44" t="s">
        <v>118</v>
      </c>
      <c r="F515" s="20" t="n">
        <v>0</v>
      </c>
      <c r="G515" s="21"/>
    </row>
    <row r="516" s="15" customFormat="true" ht="12.75" hidden="true" customHeight="false" outlineLevel="1" collapsed="false">
      <c r="B516" s="38" t="s">
        <v>502</v>
      </c>
      <c r="C516" s="34"/>
      <c r="D516" s="38" t="s">
        <v>247</v>
      </c>
      <c r="E516" s="44" t="s">
        <v>118</v>
      </c>
      <c r="F516" s="20" t="n">
        <v>0</v>
      </c>
      <c r="G516" s="21"/>
    </row>
    <row r="517" s="15" customFormat="true" ht="12.75" hidden="true" customHeight="false" outlineLevel="1" collapsed="false">
      <c r="B517" s="38" t="s">
        <v>503</v>
      </c>
      <c r="C517" s="34"/>
      <c r="D517" s="38" t="s">
        <v>249</v>
      </c>
      <c r="E517" s="44" t="s">
        <v>118</v>
      </c>
      <c r="F517" s="20" t="n">
        <v>0</v>
      </c>
      <c r="G517" s="21"/>
    </row>
    <row r="518" s="15" customFormat="true" ht="12.75" hidden="true" customHeight="false" outlineLevel="1" collapsed="false">
      <c r="B518" s="38" t="s">
        <v>504</v>
      </c>
      <c r="C518" s="34"/>
      <c r="D518" s="38" t="s">
        <v>251</v>
      </c>
      <c r="E518" s="44" t="s">
        <v>118</v>
      </c>
      <c r="F518" s="20" t="n">
        <v>0</v>
      </c>
      <c r="G518" s="21"/>
    </row>
    <row r="519" s="15" customFormat="true" ht="12.75" hidden="true" customHeight="false" outlineLevel="1" collapsed="false">
      <c r="B519" s="38" t="s">
        <v>505</v>
      </c>
      <c r="C519" s="34"/>
      <c r="D519" s="38" t="s">
        <v>253</v>
      </c>
      <c r="E519" s="44" t="s">
        <v>118</v>
      </c>
      <c r="F519" s="20" t="n">
        <v>0</v>
      </c>
      <c r="G519" s="21"/>
    </row>
    <row r="520" s="15" customFormat="true" ht="12.75" hidden="true" customHeight="false" outlineLevel="1" collapsed="false">
      <c r="B520" s="38" t="s">
        <v>506</v>
      </c>
      <c r="C520" s="34"/>
      <c r="D520" s="38" t="s">
        <v>255</v>
      </c>
      <c r="E520" s="44" t="s">
        <v>118</v>
      </c>
      <c r="F520" s="20" t="n">
        <v>0</v>
      </c>
      <c r="G520" s="21"/>
    </row>
    <row r="521" s="15" customFormat="true" ht="12.75" hidden="true" customHeight="false" outlineLevel="1" collapsed="false">
      <c r="B521" s="38" t="s">
        <v>507</v>
      </c>
      <c r="C521" s="34"/>
      <c r="D521" s="38" t="s">
        <v>257</v>
      </c>
      <c r="E521" s="44" t="s">
        <v>118</v>
      </c>
      <c r="F521" s="20" t="n">
        <v>0</v>
      </c>
      <c r="G521" s="21"/>
    </row>
    <row r="522" s="15" customFormat="true" ht="12.75" hidden="false" customHeight="true" outlineLevel="0" collapsed="false">
      <c r="B522" s="38" t="s">
        <v>508</v>
      </c>
      <c r="C522" s="34" t="s">
        <v>509</v>
      </c>
      <c r="D522" s="38" t="s">
        <v>448</v>
      </c>
      <c r="E522" s="44" t="s">
        <v>118</v>
      </c>
      <c r="F522" s="20" t="n">
        <v>1.008</v>
      </c>
      <c r="G522" s="21" t="n">
        <v>500</v>
      </c>
    </row>
    <row r="523" s="15" customFormat="true" ht="12.75" hidden="false" customHeight="true" outlineLevel="0" collapsed="false">
      <c r="B523" s="38" t="s">
        <v>510</v>
      </c>
      <c r="C523" s="34"/>
      <c r="D523" s="38" t="s">
        <v>242</v>
      </c>
      <c r="E523" s="44" t="s">
        <v>118</v>
      </c>
      <c r="F523" s="20" t="n">
        <v>1.638</v>
      </c>
      <c r="G523" s="21" t="n">
        <v>500</v>
      </c>
    </row>
    <row r="524" s="15" customFormat="true" ht="12.75" hidden="false" customHeight="true" outlineLevel="0" collapsed="false">
      <c r="B524" s="38" t="s">
        <v>511</v>
      </c>
      <c r="C524" s="34"/>
      <c r="D524" s="38" t="s">
        <v>245</v>
      </c>
      <c r="E524" s="44" t="s">
        <v>118</v>
      </c>
      <c r="F524" s="20" t="n">
        <v>1.872</v>
      </c>
      <c r="G524" s="21" t="n">
        <v>500</v>
      </c>
    </row>
    <row r="525" s="15" customFormat="true" ht="12.75" hidden="false" customHeight="true" outlineLevel="0" collapsed="false">
      <c r="B525" s="38" t="s">
        <v>512</v>
      </c>
      <c r="C525" s="34"/>
      <c r="D525" s="38" t="s">
        <v>247</v>
      </c>
      <c r="E525" s="44" t="s">
        <v>118</v>
      </c>
      <c r="F525" s="20" t="n">
        <v>3.654</v>
      </c>
      <c r="G525" s="21" t="n">
        <v>500</v>
      </c>
    </row>
    <row r="526" s="15" customFormat="true" ht="12.75" hidden="false" customHeight="true" outlineLevel="0" collapsed="false">
      <c r="B526" s="38" t="s">
        <v>513</v>
      </c>
      <c r="C526" s="34"/>
      <c r="D526" s="38" t="s">
        <v>514</v>
      </c>
      <c r="E526" s="44" t="s">
        <v>118</v>
      </c>
      <c r="F526" s="20" t="n">
        <v>5.202</v>
      </c>
      <c r="G526" s="21" t="n">
        <v>500</v>
      </c>
    </row>
    <row r="527" s="15" customFormat="true" ht="12.75" hidden="false" customHeight="true" outlineLevel="0" collapsed="false">
      <c r="B527" s="38" t="s">
        <v>515</v>
      </c>
      <c r="C527" s="34"/>
      <c r="D527" s="38" t="s">
        <v>251</v>
      </c>
      <c r="E527" s="44" t="s">
        <v>118</v>
      </c>
      <c r="F527" s="20" t="n">
        <v>9.99</v>
      </c>
      <c r="G527" s="21" t="n">
        <v>500</v>
      </c>
    </row>
    <row r="528" s="15" customFormat="true" ht="12.75" hidden="false" customHeight="true" outlineLevel="0" collapsed="false">
      <c r="B528" s="38" t="s">
        <v>516</v>
      </c>
      <c r="C528" s="34"/>
      <c r="D528" s="38" t="s">
        <v>253</v>
      </c>
      <c r="E528" s="44" t="s">
        <v>118</v>
      </c>
      <c r="F528" s="20" t="n">
        <v>17.532</v>
      </c>
      <c r="G528" s="21" t="n">
        <v>500</v>
      </c>
    </row>
    <row r="529" s="15" customFormat="true" ht="12.75" hidden="false" customHeight="true" outlineLevel="0" collapsed="false">
      <c r="B529" s="38" t="s">
        <v>517</v>
      </c>
      <c r="C529" s="34"/>
      <c r="D529" s="38" t="s">
        <v>255</v>
      </c>
      <c r="E529" s="44" t="s">
        <v>118</v>
      </c>
      <c r="F529" s="20" t="n">
        <v>24.102</v>
      </c>
      <c r="G529" s="21" t="n">
        <v>500</v>
      </c>
    </row>
    <row r="530" s="15" customFormat="true" ht="12.75" hidden="false" customHeight="true" outlineLevel="0" collapsed="false">
      <c r="B530" s="38" t="s">
        <v>518</v>
      </c>
      <c r="C530" s="34"/>
      <c r="D530" s="38" t="s">
        <v>257</v>
      </c>
      <c r="E530" s="44" t="s">
        <v>118</v>
      </c>
      <c r="F530" s="20" t="n">
        <v>31.59</v>
      </c>
      <c r="G530" s="21" t="n">
        <v>500</v>
      </c>
    </row>
    <row r="531" s="15" customFormat="true" ht="12.75" hidden="false" customHeight="true" outlineLevel="0" collapsed="false">
      <c r="B531" s="38" t="s">
        <v>519</v>
      </c>
      <c r="C531" s="34"/>
      <c r="D531" s="38" t="s">
        <v>261</v>
      </c>
      <c r="E531" s="44" t="s">
        <v>118</v>
      </c>
      <c r="F531" s="20" t="n">
        <v>48.096</v>
      </c>
      <c r="G531" s="21" t="n">
        <v>500</v>
      </c>
    </row>
    <row r="532" s="15" customFormat="true" ht="12.75" hidden="false" customHeight="true" outlineLevel="0" collapsed="false">
      <c r="B532" s="38" t="s">
        <v>520</v>
      </c>
      <c r="C532" s="34" t="s">
        <v>521</v>
      </c>
      <c r="D532" s="38" t="s">
        <v>242</v>
      </c>
      <c r="E532" s="44" t="s">
        <v>118</v>
      </c>
      <c r="F532" s="20" t="n">
        <v>2.34</v>
      </c>
      <c r="G532" s="21" t="n">
        <v>500</v>
      </c>
    </row>
    <row r="533" s="15" customFormat="true" ht="12.75" hidden="false" customHeight="false" outlineLevel="0" collapsed="false">
      <c r="B533" s="38" t="s">
        <v>522</v>
      </c>
      <c r="C533" s="34"/>
      <c r="D533" s="38" t="s">
        <v>245</v>
      </c>
      <c r="E533" s="44" t="s">
        <v>118</v>
      </c>
      <c r="F533" s="20" t="n">
        <v>7.254</v>
      </c>
      <c r="G533" s="21" t="n">
        <v>500</v>
      </c>
    </row>
    <row r="534" s="15" customFormat="true" ht="12.75" hidden="false" customHeight="false" outlineLevel="0" collapsed="false">
      <c r="B534" s="38" t="s">
        <v>523</v>
      </c>
      <c r="C534" s="34"/>
      <c r="D534" s="38" t="s">
        <v>247</v>
      </c>
      <c r="E534" s="44" t="s">
        <v>118</v>
      </c>
      <c r="F534" s="20" t="n">
        <v>8.406</v>
      </c>
      <c r="G534" s="21" t="n">
        <v>500</v>
      </c>
    </row>
    <row r="535" s="15" customFormat="true" ht="12.75" hidden="false" customHeight="false" outlineLevel="0" collapsed="false">
      <c r="B535" s="38" t="s">
        <v>524</v>
      </c>
      <c r="C535" s="34"/>
      <c r="D535" s="38" t="s">
        <v>249</v>
      </c>
      <c r="E535" s="44" t="s">
        <v>118</v>
      </c>
      <c r="F535" s="20" t="n">
        <v>16.902</v>
      </c>
      <c r="G535" s="21" t="n">
        <v>500</v>
      </c>
    </row>
    <row r="536" s="15" customFormat="true" ht="12.75" hidden="false" customHeight="false" outlineLevel="0" collapsed="false">
      <c r="B536" s="38" t="s">
        <v>525</v>
      </c>
      <c r="C536" s="34"/>
      <c r="D536" s="38" t="s">
        <v>251</v>
      </c>
      <c r="E536" s="44" t="s">
        <v>118</v>
      </c>
      <c r="F536" s="20" t="n">
        <v>33.102</v>
      </c>
      <c r="G536" s="21" t="n">
        <v>500</v>
      </c>
    </row>
    <row r="537" s="15" customFormat="true" ht="12.75" hidden="false" customHeight="false" outlineLevel="0" collapsed="false">
      <c r="B537" s="38" t="s">
        <v>526</v>
      </c>
      <c r="C537" s="34"/>
      <c r="D537" s="38" t="s">
        <v>253</v>
      </c>
      <c r="E537" s="44" t="s">
        <v>118</v>
      </c>
      <c r="F537" s="20" t="n">
        <v>60.012</v>
      </c>
      <c r="G537" s="21" t="n">
        <v>500</v>
      </c>
    </row>
    <row r="538" s="15" customFormat="true" ht="12.75" hidden="false" customHeight="false" outlineLevel="0" collapsed="false">
      <c r="B538" s="38" t="s">
        <v>527</v>
      </c>
      <c r="C538" s="34"/>
      <c r="D538" s="38" t="s">
        <v>255</v>
      </c>
      <c r="E538" s="44" t="s">
        <v>118</v>
      </c>
      <c r="F538" s="20" t="n">
        <v>0</v>
      </c>
      <c r="G538" s="21"/>
    </row>
    <row r="539" s="15" customFormat="true" ht="12.75" hidden="false" customHeight="false" outlineLevel="0" collapsed="false">
      <c r="B539" s="38" t="s">
        <v>528</v>
      </c>
      <c r="C539" s="34"/>
      <c r="D539" s="38" t="s">
        <v>257</v>
      </c>
      <c r="E539" s="44" t="s">
        <v>118</v>
      </c>
      <c r="F539" s="20" t="n">
        <v>0</v>
      </c>
      <c r="G539" s="21"/>
    </row>
    <row r="540" s="15" customFormat="true" ht="12.75" hidden="false" customHeight="true" outlineLevel="0" collapsed="false">
      <c r="B540" s="38" t="s">
        <v>529</v>
      </c>
      <c r="C540" s="34" t="s">
        <v>530</v>
      </c>
      <c r="D540" s="38" t="s">
        <v>242</v>
      </c>
      <c r="E540" s="44" t="s">
        <v>118</v>
      </c>
      <c r="F540" s="20" t="n">
        <v>2.34</v>
      </c>
      <c r="G540" s="21" t="n">
        <v>500</v>
      </c>
    </row>
    <row r="541" s="15" customFormat="true" ht="12.75" hidden="false" customHeight="false" outlineLevel="0" collapsed="false">
      <c r="B541" s="38" t="s">
        <v>531</v>
      </c>
      <c r="C541" s="34"/>
      <c r="D541" s="38" t="s">
        <v>245</v>
      </c>
      <c r="E541" s="44" t="s">
        <v>118</v>
      </c>
      <c r="F541" s="20" t="n">
        <v>7.254</v>
      </c>
      <c r="G541" s="21" t="n">
        <v>500</v>
      </c>
    </row>
    <row r="542" s="15" customFormat="true" ht="12.75" hidden="false" customHeight="false" outlineLevel="0" collapsed="false">
      <c r="B542" s="38" t="s">
        <v>532</v>
      </c>
      <c r="C542" s="34"/>
      <c r="D542" s="38" t="s">
        <v>247</v>
      </c>
      <c r="E542" s="44" t="s">
        <v>118</v>
      </c>
      <c r="F542" s="20" t="n">
        <v>15.318</v>
      </c>
      <c r="G542" s="21" t="n">
        <v>500</v>
      </c>
    </row>
    <row r="543" s="15" customFormat="true" ht="12.75" hidden="false" customHeight="false" outlineLevel="0" collapsed="false">
      <c r="B543" s="38" t="s">
        <v>533</v>
      </c>
      <c r="C543" s="34"/>
      <c r="D543" s="38" t="s">
        <v>249</v>
      </c>
      <c r="E543" s="44" t="s">
        <v>118</v>
      </c>
      <c r="F543" s="20" t="n">
        <v>36.648</v>
      </c>
      <c r="G543" s="21" t="n">
        <v>500</v>
      </c>
    </row>
    <row r="544" s="15" customFormat="true" ht="12.75" hidden="false" customHeight="false" outlineLevel="0" collapsed="false">
      <c r="B544" s="38" t="s">
        <v>534</v>
      </c>
      <c r="C544" s="34"/>
      <c r="D544" s="38" t="s">
        <v>251</v>
      </c>
      <c r="E544" s="44" t="s">
        <v>118</v>
      </c>
      <c r="F544" s="20" t="n">
        <v>53.856</v>
      </c>
      <c r="G544" s="21" t="n">
        <v>500</v>
      </c>
    </row>
    <row r="545" s="15" customFormat="true" ht="12.75" hidden="false" customHeight="false" outlineLevel="0" collapsed="false">
      <c r="B545" s="38" t="s">
        <v>535</v>
      </c>
      <c r="C545" s="34"/>
      <c r="D545" s="38" t="s">
        <v>253</v>
      </c>
      <c r="E545" s="44" t="s">
        <v>118</v>
      </c>
      <c r="F545" s="20" t="n">
        <v>122.094</v>
      </c>
      <c r="G545" s="21" t="n">
        <v>500</v>
      </c>
    </row>
    <row r="546" s="15" customFormat="true" ht="12.75" hidden="false" customHeight="false" outlineLevel="0" collapsed="false">
      <c r="B546" s="38" t="s">
        <v>536</v>
      </c>
      <c r="C546" s="34"/>
      <c r="D546" s="38" t="s">
        <v>255</v>
      </c>
      <c r="E546" s="44" t="s">
        <v>118</v>
      </c>
      <c r="F546" s="20" t="n">
        <v>129.618</v>
      </c>
      <c r="G546" s="21" t="n">
        <v>500</v>
      </c>
    </row>
    <row r="547" s="15" customFormat="true" ht="12.75" hidden="false" customHeight="false" outlineLevel="0" collapsed="false">
      <c r="B547" s="38" t="s">
        <v>537</v>
      </c>
      <c r="C547" s="34"/>
      <c r="D547" s="38" t="s">
        <v>257</v>
      </c>
      <c r="E547" s="44" t="s">
        <v>118</v>
      </c>
      <c r="F547" s="20" t="n">
        <v>171.792</v>
      </c>
      <c r="G547" s="21" t="n">
        <v>500</v>
      </c>
    </row>
    <row r="548" customFormat="false" ht="12.75" hidden="false" customHeight="true" outlineLevel="0" collapsed="false">
      <c r="B548" s="38" t="s">
        <v>538</v>
      </c>
      <c r="C548" s="34" t="s">
        <v>539</v>
      </c>
      <c r="D548" s="38" t="s">
        <v>242</v>
      </c>
      <c r="E548" s="44" t="s">
        <v>118</v>
      </c>
      <c r="F548" s="20" t="n">
        <v>1.692</v>
      </c>
      <c r="G548" s="21" t="n">
        <v>500</v>
      </c>
    </row>
    <row r="549" customFormat="false" ht="12.75" hidden="false" customHeight="false" outlineLevel="0" collapsed="false">
      <c r="B549" s="38" t="s">
        <v>540</v>
      </c>
      <c r="C549" s="34"/>
      <c r="D549" s="38" t="s">
        <v>245</v>
      </c>
      <c r="E549" s="44" t="s">
        <v>118</v>
      </c>
      <c r="F549" s="20" t="n">
        <v>1.458</v>
      </c>
      <c r="G549" s="21" t="n">
        <v>500</v>
      </c>
    </row>
    <row r="550" customFormat="false" ht="12.75" hidden="false" customHeight="false" outlineLevel="0" collapsed="false">
      <c r="B550" s="38" t="s">
        <v>541</v>
      </c>
      <c r="C550" s="34"/>
      <c r="D550" s="38" t="s">
        <v>247</v>
      </c>
      <c r="E550" s="44" t="s">
        <v>118</v>
      </c>
      <c r="F550" s="20" t="n">
        <v>1.656</v>
      </c>
      <c r="G550" s="21" t="n">
        <v>500</v>
      </c>
    </row>
    <row r="551" customFormat="false" ht="12.75" hidden="false" customHeight="false" outlineLevel="0" collapsed="false">
      <c r="B551" s="38" t="s">
        <v>542</v>
      </c>
      <c r="C551" s="34"/>
      <c r="D551" s="38" t="s">
        <v>249</v>
      </c>
      <c r="E551" s="44" t="s">
        <v>118</v>
      </c>
      <c r="F551" s="20" t="n">
        <v>4.482</v>
      </c>
      <c r="G551" s="21" t="n">
        <v>500</v>
      </c>
    </row>
    <row r="552" customFormat="false" ht="12.75" hidden="false" customHeight="false" outlineLevel="0" collapsed="false">
      <c r="B552" s="38" t="s">
        <v>543</v>
      </c>
      <c r="C552" s="34"/>
      <c r="D552" s="38" t="s">
        <v>251</v>
      </c>
      <c r="E552" s="44" t="s">
        <v>118</v>
      </c>
      <c r="F552" s="20" t="n">
        <v>16.092</v>
      </c>
      <c r="G552" s="21" t="n">
        <v>500</v>
      </c>
    </row>
    <row r="553" customFormat="false" ht="12.75" hidden="false" customHeight="false" outlineLevel="0" collapsed="false">
      <c r="B553" s="38" t="s">
        <v>544</v>
      </c>
      <c r="C553" s="34"/>
      <c r="D553" s="38" t="s">
        <v>253</v>
      </c>
      <c r="E553" s="44" t="s">
        <v>118</v>
      </c>
      <c r="F553" s="20" t="n">
        <v>7.074</v>
      </c>
      <c r="G553" s="21" t="n">
        <v>500</v>
      </c>
    </row>
    <row r="554" customFormat="false" ht="12.75" hidden="false" customHeight="false" outlineLevel="0" collapsed="false">
      <c r="B554" s="38" t="s">
        <v>545</v>
      </c>
      <c r="C554" s="34"/>
      <c r="D554" s="38" t="s">
        <v>255</v>
      </c>
      <c r="E554" s="44" t="s">
        <v>118</v>
      </c>
      <c r="F554" s="20" t="n">
        <v>15.444</v>
      </c>
      <c r="G554" s="21" t="n">
        <v>500</v>
      </c>
    </row>
    <row r="555" customFormat="false" ht="12.75" hidden="false" customHeight="false" outlineLevel="0" collapsed="false">
      <c r="B555" s="38" t="s">
        <v>546</v>
      </c>
      <c r="C555" s="34"/>
      <c r="D555" s="38" t="s">
        <v>257</v>
      </c>
      <c r="E555" s="44" t="s">
        <v>118</v>
      </c>
      <c r="F555" s="20" t="n">
        <v>18.792</v>
      </c>
      <c r="G555" s="21" t="n">
        <v>500</v>
      </c>
    </row>
    <row r="556" customFormat="false" ht="12.75" hidden="false" customHeight="true" outlineLevel="0" collapsed="false">
      <c r="B556" s="38" t="s">
        <v>547</v>
      </c>
      <c r="C556" s="34" t="s">
        <v>548</v>
      </c>
      <c r="D556" s="38" t="s">
        <v>448</v>
      </c>
      <c r="E556" s="44" t="s">
        <v>118</v>
      </c>
      <c r="F556" s="20" t="n">
        <v>0</v>
      </c>
      <c r="G556" s="21"/>
    </row>
    <row r="557" customFormat="false" ht="12.75" hidden="false" customHeight="false" outlineLevel="0" collapsed="false">
      <c r="B557" s="38" t="s">
        <v>549</v>
      </c>
      <c r="C557" s="34"/>
      <c r="D557" s="38" t="s">
        <v>245</v>
      </c>
      <c r="E557" s="44" t="s">
        <v>118</v>
      </c>
      <c r="F557" s="20" t="n">
        <v>0</v>
      </c>
      <c r="G557" s="21"/>
    </row>
    <row r="558" customFormat="false" ht="12.75" hidden="false" customHeight="false" outlineLevel="0" collapsed="false">
      <c r="B558" s="38" t="s">
        <v>550</v>
      </c>
      <c r="C558" s="34"/>
      <c r="D558" s="38" t="s">
        <v>247</v>
      </c>
      <c r="E558" s="44" t="s">
        <v>118</v>
      </c>
      <c r="F558" s="20" t="n">
        <v>0</v>
      </c>
      <c r="G558" s="21"/>
    </row>
    <row r="559" customFormat="false" ht="12.75" hidden="false" customHeight="false" outlineLevel="0" collapsed="false">
      <c r="B559" s="38" t="s">
        <v>551</v>
      </c>
      <c r="C559" s="34"/>
      <c r="D559" s="38" t="s">
        <v>249</v>
      </c>
      <c r="E559" s="44" t="s">
        <v>118</v>
      </c>
      <c r="F559" s="20" t="n">
        <v>0</v>
      </c>
      <c r="G559" s="21"/>
    </row>
    <row r="560" customFormat="false" ht="12.75" hidden="false" customHeight="false" outlineLevel="0" collapsed="false">
      <c r="B560" s="38" t="s">
        <v>552</v>
      </c>
      <c r="C560" s="34"/>
      <c r="D560" s="38" t="s">
        <v>251</v>
      </c>
      <c r="E560" s="44" t="s">
        <v>118</v>
      </c>
      <c r="F560" s="20" t="n">
        <v>0</v>
      </c>
      <c r="G560" s="21"/>
    </row>
    <row r="561" customFormat="false" ht="12.75" hidden="false" customHeight="false" outlineLevel="0" collapsed="false">
      <c r="B561" s="38" t="s">
        <v>553</v>
      </c>
      <c r="C561" s="34"/>
      <c r="D561" s="38" t="s">
        <v>253</v>
      </c>
      <c r="E561" s="44" t="s">
        <v>118</v>
      </c>
      <c r="F561" s="20" t="n">
        <v>0</v>
      </c>
      <c r="G561" s="21"/>
    </row>
    <row r="562" customFormat="false" ht="12.75" hidden="false" customHeight="false" outlineLevel="0" collapsed="false">
      <c r="B562" s="38" t="s">
        <v>554</v>
      </c>
      <c r="C562" s="34"/>
      <c r="D562" s="38" t="s">
        <v>255</v>
      </c>
      <c r="E562" s="44" t="s">
        <v>118</v>
      </c>
      <c r="F562" s="20" t="n">
        <v>0</v>
      </c>
      <c r="G562" s="21"/>
    </row>
    <row r="563" customFormat="false" ht="12.75" hidden="false" customHeight="false" outlineLevel="0" collapsed="false">
      <c r="B563" s="38" t="s">
        <v>555</v>
      </c>
      <c r="C563" s="34"/>
      <c r="D563" s="38" t="s">
        <v>257</v>
      </c>
      <c r="E563" s="44" t="s">
        <v>118</v>
      </c>
      <c r="F563" s="20" t="n">
        <v>0</v>
      </c>
      <c r="G563" s="21"/>
    </row>
    <row r="564" customFormat="false" ht="12.75" hidden="false" customHeight="true" outlineLevel="0" collapsed="false">
      <c r="B564" s="38" t="s">
        <v>556</v>
      </c>
      <c r="C564" s="34" t="s">
        <v>557</v>
      </c>
      <c r="D564" s="38" t="s">
        <v>558</v>
      </c>
      <c r="E564" s="44" t="s">
        <v>118</v>
      </c>
      <c r="F564" s="20" t="n">
        <v>6.606</v>
      </c>
      <c r="G564" s="21" t="n">
        <v>500</v>
      </c>
    </row>
    <row r="565" customFormat="false" ht="12.75" hidden="false" customHeight="false" outlineLevel="0" collapsed="false">
      <c r="B565" s="38" t="s">
        <v>556</v>
      </c>
      <c r="C565" s="34"/>
      <c r="D565" s="38" t="s">
        <v>559</v>
      </c>
      <c r="E565" s="44" t="s">
        <v>118</v>
      </c>
      <c r="F565" s="20" t="n">
        <v>5.148</v>
      </c>
      <c r="G565" s="21" t="n">
        <v>500</v>
      </c>
    </row>
    <row r="566" customFormat="false" ht="12.75" hidden="false" customHeight="false" outlineLevel="0" collapsed="false">
      <c r="B566" s="38" t="s">
        <v>556</v>
      </c>
      <c r="C566" s="34"/>
      <c r="D566" s="38" t="s">
        <v>560</v>
      </c>
      <c r="E566" s="44" t="s">
        <v>118</v>
      </c>
      <c r="F566" s="20" t="n">
        <v>9.378</v>
      </c>
      <c r="G566" s="21" t="n">
        <v>500</v>
      </c>
    </row>
    <row r="567" customFormat="false" ht="12.75" hidden="false" customHeight="false" outlineLevel="0" collapsed="false">
      <c r="B567" s="38" t="s">
        <v>556</v>
      </c>
      <c r="C567" s="34"/>
      <c r="D567" s="38"/>
      <c r="E567" s="44" t="s">
        <v>118</v>
      </c>
      <c r="F567" s="20" t="n">
        <v>0</v>
      </c>
      <c r="G567" s="21"/>
    </row>
    <row r="568" customFormat="false" ht="12.75" hidden="false" customHeight="false" outlineLevel="0" collapsed="false">
      <c r="B568" s="38" t="s">
        <v>556</v>
      </c>
      <c r="C568" s="34"/>
      <c r="D568" s="38"/>
      <c r="E568" s="44" t="s">
        <v>118</v>
      </c>
      <c r="F568" s="20" t="n">
        <v>0</v>
      </c>
      <c r="G568" s="21"/>
    </row>
    <row r="569" customFormat="false" ht="12.75" hidden="false" customHeight="false" outlineLevel="0" collapsed="false">
      <c r="B569" s="38" t="s">
        <v>556</v>
      </c>
      <c r="C569" s="34"/>
      <c r="D569" s="38"/>
      <c r="E569" s="44" t="s">
        <v>118</v>
      </c>
      <c r="F569" s="20" t="n">
        <v>0</v>
      </c>
      <c r="G569" s="21"/>
    </row>
    <row r="570" customFormat="false" ht="12.75" hidden="false" customHeight="false" outlineLevel="0" collapsed="false">
      <c r="B570" s="38" t="s">
        <v>556</v>
      </c>
      <c r="C570" s="34"/>
      <c r="D570" s="38"/>
      <c r="E570" s="44" t="s">
        <v>118</v>
      </c>
      <c r="F570" s="20" t="n">
        <v>0</v>
      </c>
      <c r="G570" s="21"/>
    </row>
    <row r="571" customFormat="false" ht="12.75" hidden="false" customHeight="false" outlineLevel="0" collapsed="false">
      <c r="B571" s="38"/>
      <c r="C571" s="34"/>
      <c r="D571" s="38"/>
      <c r="E571" s="44" t="s">
        <v>118</v>
      </c>
      <c r="F571" s="20" t="n">
        <v>0</v>
      </c>
      <c r="G571" s="21"/>
    </row>
    <row r="572" customFormat="false" ht="12.75" hidden="false" customHeight="true" outlineLevel="0" collapsed="false">
      <c r="B572" s="38" t="s">
        <v>561</v>
      </c>
      <c r="C572" s="27" t="s">
        <v>562</v>
      </c>
      <c r="D572" s="43" t="s">
        <v>563</v>
      </c>
      <c r="E572" s="44" t="s">
        <v>118</v>
      </c>
      <c r="F572" s="20" t="n">
        <v>97.362</v>
      </c>
      <c r="G572" s="21"/>
    </row>
    <row r="573" customFormat="false" ht="12.75" hidden="false" customHeight="false" outlineLevel="0" collapsed="false">
      <c r="B573" s="38"/>
      <c r="C573" s="27"/>
      <c r="D573" s="43" t="s">
        <v>564</v>
      </c>
      <c r="E573" s="44" t="s">
        <v>118</v>
      </c>
      <c r="F573" s="20" t="n">
        <v>136.008</v>
      </c>
      <c r="G573" s="21"/>
    </row>
    <row r="574" customFormat="false" ht="12.75" hidden="false" customHeight="false" outlineLevel="0" collapsed="false">
      <c r="B574" s="38"/>
      <c r="C574" s="27"/>
      <c r="D574" s="43" t="s">
        <v>565</v>
      </c>
      <c r="E574" s="44" t="s">
        <v>118</v>
      </c>
      <c r="F574" s="20" t="n">
        <v>169.29</v>
      </c>
      <c r="G574" s="21"/>
    </row>
    <row r="575" customFormat="false" ht="12.75" hidden="false" customHeight="false" outlineLevel="0" collapsed="false">
      <c r="B575" s="38"/>
      <c r="C575" s="27"/>
      <c r="D575" s="43" t="s">
        <v>566</v>
      </c>
      <c r="E575" s="44" t="s">
        <v>118</v>
      </c>
      <c r="F575" s="20" t="n">
        <v>187.272</v>
      </c>
      <c r="G575" s="21"/>
    </row>
    <row r="576" customFormat="false" ht="12.75" hidden="false" customHeight="false" outlineLevel="0" collapsed="false">
      <c r="B576" s="38"/>
      <c r="C576" s="27"/>
      <c r="D576" s="43" t="s">
        <v>567</v>
      </c>
      <c r="E576" s="44" t="s">
        <v>118</v>
      </c>
      <c r="F576" s="20" t="n">
        <v>177.12</v>
      </c>
      <c r="G576" s="21"/>
    </row>
    <row r="577" customFormat="false" ht="12.75" hidden="false" customHeight="false" outlineLevel="0" collapsed="false">
      <c r="B577" s="38"/>
      <c r="C577" s="27"/>
      <c r="D577" s="43" t="s">
        <v>568</v>
      </c>
      <c r="E577" s="44" t="s">
        <v>118</v>
      </c>
      <c r="F577" s="20" t="n">
        <v>218.808</v>
      </c>
      <c r="G577" s="21"/>
    </row>
    <row r="578" customFormat="false" ht="12.75" hidden="false" customHeight="false" outlineLevel="0" collapsed="false">
      <c r="B578" s="38"/>
      <c r="C578" s="27"/>
      <c r="D578" s="43" t="s">
        <v>569</v>
      </c>
      <c r="E578" s="44" t="s">
        <v>118</v>
      </c>
      <c r="F578" s="20" t="n">
        <v>251.1</v>
      </c>
      <c r="G578" s="21"/>
    </row>
    <row r="579" customFormat="false" ht="12.75" hidden="false" customHeight="false" outlineLevel="0" collapsed="false">
      <c r="B579" s="38"/>
      <c r="C579" s="27"/>
      <c r="D579" s="45"/>
      <c r="E579" s="46"/>
      <c r="F579" s="20" t="n">
        <v>0</v>
      </c>
      <c r="G579" s="21"/>
    </row>
    <row r="580" customFormat="false" ht="12.75" hidden="false" customHeight="false" outlineLevel="0" collapsed="false">
      <c r="B580" s="38"/>
      <c r="C580" s="27"/>
      <c r="D580" s="45"/>
      <c r="E580" s="46"/>
      <c r="F580" s="20" t="n">
        <v>0</v>
      </c>
      <c r="G580" s="21"/>
    </row>
    <row r="581" customFormat="false" ht="12.75" hidden="false" customHeight="false" outlineLevel="0" collapsed="false">
      <c r="B581" s="38"/>
      <c r="C581" s="27"/>
      <c r="D581" s="45"/>
      <c r="E581" s="46"/>
      <c r="F581" s="20" t="n">
        <v>0</v>
      </c>
      <c r="G581" s="21"/>
    </row>
    <row r="582" customFormat="false" ht="12.75" hidden="false" customHeight="false" outlineLevel="0" collapsed="false">
      <c r="B582" s="38"/>
      <c r="C582" s="27"/>
      <c r="D582" s="45"/>
      <c r="E582" s="46"/>
      <c r="F582" s="20" t="n">
        <v>0</v>
      </c>
      <c r="G582" s="21"/>
    </row>
    <row r="583" customFormat="false" ht="12.75" hidden="false" customHeight="false" outlineLevel="0" collapsed="false">
      <c r="B583" s="38"/>
      <c r="C583" s="27"/>
      <c r="D583" s="45"/>
      <c r="E583" s="46"/>
      <c r="F583" s="20" t="n">
        <v>0</v>
      </c>
      <c r="G583" s="21"/>
    </row>
    <row r="584" customFormat="false" ht="12.75" hidden="false" customHeight="false" outlineLevel="0" collapsed="false">
      <c r="B584" s="38"/>
      <c r="C584" s="27"/>
      <c r="D584" s="43"/>
      <c r="E584" s="44"/>
      <c r="F584" s="20" t="n">
        <v>0</v>
      </c>
      <c r="G584" s="21"/>
    </row>
    <row r="585" customFormat="false" ht="12.75" hidden="false" customHeight="true" outlineLevel="0" collapsed="false">
      <c r="B585" s="38" t="s">
        <v>570</v>
      </c>
      <c r="C585" s="27" t="s">
        <v>571</v>
      </c>
      <c r="D585" s="43" t="s">
        <v>572</v>
      </c>
      <c r="E585" s="44" t="s">
        <v>118</v>
      </c>
      <c r="F585" s="20" t="n">
        <v>254.322</v>
      </c>
      <c r="G585" s="21"/>
    </row>
    <row r="586" customFormat="false" ht="12.75" hidden="false" customHeight="false" outlineLevel="0" collapsed="false">
      <c r="B586" s="38"/>
      <c r="C586" s="27"/>
      <c r="D586" s="43" t="s">
        <v>573</v>
      </c>
      <c r="E586" s="44" t="s">
        <v>118</v>
      </c>
      <c r="F586" s="20" t="n">
        <v>310.518</v>
      </c>
      <c r="G586" s="21"/>
    </row>
    <row r="587" customFormat="false" ht="12.75" hidden="false" customHeight="false" outlineLevel="0" collapsed="false">
      <c r="B587" s="38"/>
      <c r="C587" s="27"/>
      <c r="D587" s="43" t="s">
        <v>574</v>
      </c>
      <c r="E587" s="44" t="s">
        <v>118</v>
      </c>
      <c r="F587" s="20" t="n">
        <v>309.294</v>
      </c>
      <c r="G587" s="21"/>
    </row>
    <row r="588" customFormat="false" ht="12.75" hidden="false" customHeight="false" outlineLevel="0" collapsed="false">
      <c r="B588" s="38"/>
      <c r="C588" s="27"/>
      <c r="D588" s="43" t="s">
        <v>575</v>
      </c>
      <c r="E588" s="44" t="s">
        <v>118</v>
      </c>
      <c r="F588" s="20" t="n">
        <v>316.602</v>
      </c>
      <c r="G588" s="21"/>
    </row>
    <row r="589" customFormat="false" ht="12.75" hidden="false" customHeight="false" outlineLevel="0" collapsed="false">
      <c r="B589" s="38"/>
      <c r="C589" s="27"/>
      <c r="D589" s="43" t="s">
        <v>576</v>
      </c>
      <c r="E589" s="44" t="s">
        <v>118</v>
      </c>
      <c r="F589" s="20" t="n">
        <v>375.57</v>
      </c>
      <c r="G589" s="21"/>
    </row>
    <row r="590" customFormat="false" ht="12.75" hidden="false" customHeight="false" outlineLevel="0" collapsed="false">
      <c r="B590" s="38"/>
      <c r="C590" s="27"/>
      <c r="D590" s="43" t="s">
        <v>577</v>
      </c>
      <c r="E590" s="44" t="s">
        <v>118</v>
      </c>
      <c r="F590" s="20" t="n">
        <v>401.67</v>
      </c>
      <c r="G590" s="21"/>
    </row>
    <row r="591" customFormat="false" ht="12.75" hidden="false" customHeight="false" outlineLevel="0" collapsed="false">
      <c r="B591" s="38"/>
      <c r="C591" s="27"/>
      <c r="D591" s="43" t="s">
        <v>578</v>
      </c>
      <c r="E591" s="44" t="s">
        <v>118</v>
      </c>
      <c r="F591" s="20" t="n">
        <v>689.688</v>
      </c>
      <c r="G591" s="21"/>
    </row>
    <row r="592" customFormat="false" ht="12.75" hidden="false" customHeight="false" outlineLevel="0" collapsed="false">
      <c r="B592" s="38"/>
      <c r="C592" s="27"/>
      <c r="D592" s="43" t="s">
        <v>579</v>
      </c>
      <c r="E592" s="44" t="s">
        <v>118</v>
      </c>
      <c r="F592" s="20" t="n">
        <v>187.524</v>
      </c>
      <c r="G592" s="21"/>
    </row>
    <row r="593" customFormat="false" ht="12.75" hidden="false" customHeight="false" outlineLevel="0" collapsed="false">
      <c r="B593" s="38"/>
      <c r="C593" s="27"/>
      <c r="D593" s="43" t="s">
        <v>580</v>
      </c>
      <c r="E593" s="44" t="s">
        <v>118</v>
      </c>
      <c r="F593" s="20" t="n">
        <v>214.812</v>
      </c>
      <c r="G593" s="21"/>
    </row>
    <row r="594" customFormat="false" ht="12.75" hidden="false" customHeight="false" outlineLevel="0" collapsed="false">
      <c r="B594" s="38"/>
      <c r="C594" s="27"/>
      <c r="D594" s="43" t="s">
        <v>581</v>
      </c>
      <c r="E594" s="44" t="s">
        <v>118</v>
      </c>
      <c r="F594" s="20" t="n">
        <v>236.808</v>
      </c>
      <c r="G594" s="21"/>
    </row>
    <row r="595" customFormat="false" ht="12.75" hidden="false" customHeight="false" outlineLevel="0" collapsed="false">
      <c r="B595" s="38"/>
      <c r="C595" s="27"/>
      <c r="D595" s="43"/>
      <c r="E595" s="44" t="s">
        <v>118</v>
      </c>
      <c r="F595" s="20" t="n">
        <v>0</v>
      </c>
      <c r="G595" s="21"/>
    </row>
    <row r="596" customFormat="false" ht="12.75" hidden="false" customHeight="false" outlineLevel="0" collapsed="false">
      <c r="B596" s="38"/>
      <c r="C596" s="27"/>
      <c r="D596" s="43" t="s">
        <v>582</v>
      </c>
      <c r="E596" s="44" t="s">
        <v>118</v>
      </c>
      <c r="F596" s="20" t="n">
        <v>465.462</v>
      </c>
      <c r="G596" s="21"/>
    </row>
    <row r="597" customFormat="false" ht="12.75" hidden="false" customHeight="false" outlineLevel="0" collapsed="false">
      <c r="B597" s="38"/>
      <c r="C597" s="27"/>
      <c r="D597" s="43" t="s">
        <v>583</v>
      </c>
      <c r="E597" s="44" t="s">
        <v>118</v>
      </c>
      <c r="F597" s="20" t="n">
        <v>577.116</v>
      </c>
      <c r="G597" s="21"/>
    </row>
    <row r="598" customFormat="false" ht="12.75" hidden="false" customHeight="false" outlineLevel="0" collapsed="false">
      <c r="B598" s="38"/>
      <c r="C598" s="27"/>
      <c r="D598" s="43" t="s">
        <v>584</v>
      </c>
      <c r="E598" s="44" t="s">
        <v>118</v>
      </c>
      <c r="F598" s="20" t="n">
        <v>650.016</v>
      </c>
      <c r="G598" s="21"/>
    </row>
    <row r="599" customFormat="false" ht="12.75" hidden="false" customHeight="false" outlineLevel="0" collapsed="false">
      <c r="B599" s="38"/>
      <c r="C599" s="27"/>
      <c r="D599" s="43"/>
      <c r="E599" s="44"/>
      <c r="F599" s="20" t="n">
        <v>0</v>
      </c>
      <c r="G599" s="21"/>
    </row>
    <row r="600" customFormat="false" ht="12.75" hidden="false" customHeight="false" outlineLevel="0" collapsed="false">
      <c r="B600" s="38"/>
      <c r="C600" s="27"/>
      <c r="D600" s="43" t="s">
        <v>585</v>
      </c>
      <c r="E600" s="44" t="s">
        <v>118</v>
      </c>
      <c r="F600" s="20" t="n">
        <v>140.436</v>
      </c>
      <c r="G600" s="21"/>
    </row>
    <row r="601" customFormat="false" ht="12.75" hidden="false" customHeight="false" outlineLevel="0" collapsed="false">
      <c r="B601" s="38"/>
      <c r="C601" s="27"/>
      <c r="D601" s="43" t="s">
        <v>586</v>
      </c>
      <c r="E601" s="44" t="s">
        <v>118</v>
      </c>
      <c r="F601" s="20" t="n">
        <v>92.448</v>
      </c>
      <c r="G601" s="21"/>
    </row>
    <row r="602" customFormat="false" ht="12.75" hidden="false" customHeight="false" outlineLevel="0" collapsed="false">
      <c r="B602" s="38"/>
      <c r="C602" s="27"/>
      <c r="D602" s="43" t="s">
        <v>587</v>
      </c>
      <c r="E602" s="44" t="s">
        <v>118</v>
      </c>
      <c r="F602" s="20" t="n">
        <v>67.212</v>
      </c>
      <c r="G602" s="21"/>
    </row>
    <row r="603" customFormat="false" ht="12.75" hidden="false" customHeight="false" outlineLevel="0" collapsed="false">
      <c r="B603" s="38"/>
      <c r="C603" s="27"/>
      <c r="D603" s="43" t="s">
        <v>588</v>
      </c>
      <c r="E603" s="44" t="s">
        <v>118</v>
      </c>
      <c r="F603" s="20" t="n">
        <v>81.846</v>
      </c>
      <c r="G603" s="21"/>
    </row>
    <row r="604" customFormat="false" ht="12.75" hidden="false" customHeight="false" outlineLevel="0" collapsed="false">
      <c r="B604" s="38"/>
      <c r="C604" s="27"/>
      <c r="D604" s="43" t="s">
        <v>589</v>
      </c>
      <c r="E604" s="44" t="s">
        <v>118</v>
      </c>
      <c r="F604" s="20" t="n">
        <v>103.608</v>
      </c>
      <c r="G604" s="21"/>
    </row>
    <row r="605" customFormat="false" ht="12.75" hidden="false" customHeight="false" outlineLevel="0" collapsed="false">
      <c r="B605" s="38"/>
      <c r="C605" s="27"/>
      <c r="D605" s="43" t="s">
        <v>590</v>
      </c>
      <c r="E605" s="44" t="s">
        <v>118</v>
      </c>
      <c r="F605" s="20" t="n">
        <v>109.08</v>
      </c>
      <c r="G605" s="21"/>
    </row>
    <row r="606" customFormat="false" ht="12.75" hidden="false" customHeight="false" outlineLevel="0" collapsed="false">
      <c r="B606" s="38"/>
      <c r="C606" s="27"/>
      <c r="D606" s="43"/>
      <c r="E606" s="44"/>
      <c r="F606" s="20" t="n">
        <v>0</v>
      </c>
      <c r="G606" s="21"/>
    </row>
    <row r="607" customFormat="false" ht="12.75" hidden="false" customHeight="false" outlineLevel="0" collapsed="false">
      <c r="B607" s="38"/>
      <c r="C607" s="27"/>
      <c r="D607" s="43" t="s">
        <v>591</v>
      </c>
      <c r="E607" s="44" t="s">
        <v>118</v>
      </c>
      <c r="F607" s="20" t="n">
        <v>132.57</v>
      </c>
      <c r="G607" s="21"/>
    </row>
    <row r="608" customFormat="false" ht="12.75" hidden="false" customHeight="false" outlineLevel="0" collapsed="false">
      <c r="B608" s="38"/>
      <c r="C608" s="27"/>
      <c r="D608" s="43" t="s">
        <v>592</v>
      </c>
      <c r="E608" s="44" t="s">
        <v>118</v>
      </c>
      <c r="F608" s="20" t="n">
        <v>194.706</v>
      </c>
      <c r="G608" s="21"/>
    </row>
    <row r="609" customFormat="false" ht="12.75" hidden="false" customHeight="false" outlineLevel="0" collapsed="false">
      <c r="B609" s="38"/>
      <c r="C609" s="27"/>
      <c r="D609" s="43" t="s">
        <v>593</v>
      </c>
      <c r="E609" s="44" t="s">
        <v>118</v>
      </c>
      <c r="F609" s="20" t="n">
        <v>204.3</v>
      </c>
      <c r="G609" s="21"/>
    </row>
    <row r="610" customFormat="false" ht="12.75" hidden="false" customHeight="false" outlineLevel="0" collapsed="false">
      <c r="B610" s="38"/>
      <c r="C610" s="27"/>
      <c r="D610" s="43" t="s">
        <v>594</v>
      </c>
      <c r="E610" s="44" t="s">
        <v>118</v>
      </c>
      <c r="F610" s="20" t="n">
        <v>210.906</v>
      </c>
      <c r="G610" s="21"/>
    </row>
    <row r="611" customFormat="false" ht="12.75" hidden="false" customHeight="false" outlineLevel="0" collapsed="false">
      <c r="B611" s="38"/>
      <c r="C611" s="27"/>
      <c r="D611" s="43" t="s">
        <v>595</v>
      </c>
      <c r="E611" s="44" t="s">
        <v>118</v>
      </c>
      <c r="F611" s="20" t="n">
        <v>262.026</v>
      </c>
      <c r="G611" s="21"/>
    </row>
    <row r="612" customFormat="false" ht="12.75" hidden="false" customHeight="false" outlineLevel="0" collapsed="false">
      <c r="B612" s="38"/>
      <c r="C612" s="27"/>
      <c r="D612" s="43" t="s">
        <v>596</v>
      </c>
      <c r="E612" s="44" t="s">
        <v>118</v>
      </c>
      <c r="F612" s="20" t="n">
        <v>98.46</v>
      </c>
      <c r="G612" s="21"/>
    </row>
    <row r="613" customFormat="false" ht="12.75" hidden="false" customHeight="false" outlineLevel="0" collapsed="false">
      <c r="B613" s="38"/>
      <c r="C613" s="27"/>
      <c r="D613" s="43" t="s">
        <v>597</v>
      </c>
      <c r="E613" s="44" t="s">
        <v>118</v>
      </c>
      <c r="F613" s="20" t="n">
        <v>86.778</v>
      </c>
      <c r="G613" s="21"/>
    </row>
    <row r="614" customFormat="false" ht="12.75" hidden="false" customHeight="false" outlineLevel="0" collapsed="false">
      <c r="B614" s="38"/>
      <c r="C614" s="27"/>
      <c r="D614" s="43" t="s">
        <v>598</v>
      </c>
      <c r="E614" s="44" t="s">
        <v>118</v>
      </c>
      <c r="F614" s="20" t="n">
        <v>97.218</v>
      </c>
      <c r="G614" s="21"/>
    </row>
    <row r="615" customFormat="false" ht="12.75" hidden="false" customHeight="false" outlineLevel="0" collapsed="false">
      <c r="B615" s="38"/>
      <c r="C615" s="27"/>
      <c r="D615" s="43" t="s">
        <v>599</v>
      </c>
      <c r="E615" s="44" t="s">
        <v>118</v>
      </c>
      <c r="F615" s="20" t="n">
        <v>186.75</v>
      </c>
      <c r="G615" s="21"/>
    </row>
    <row r="616" customFormat="false" ht="12.75" hidden="false" customHeight="false" outlineLevel="0" collapsed="false">
      <c r="B616" s="38"/>
      <c r="C616" s="27"/>
      <c r="D616" s="43" t="s">
        <v>600</v>
      </c>
      <c r="E616" s="44" t="s">
        <v>118</v>
      </c>
      <c r="F616" s="20" t="n">
        <v>124.2</v>
      </c>
      <c r="G616" s="21"/>
    </row>
    <row r="617" customFormat="false" ht="12.75" hidden="false" customHeight="false" outlineLevel="0" collapsed="false">
      <c r="B617" s="38"/>
      <c r="C617" s="27"/>
      <c r="D617" s="43" t="s">
        <v>601</v>
      </c>
      <c r="E617" s="44" t="s">
        <v>118</v>
      </c>
      <c r="F617" s="20" t="n">
        <v>129.762</v>
      </c>
      <c r="G617" s="21"/>
    </row>
    <row r="618" customFormat="false" ht="15" hidden="false" customHeight="false" outlineLevel="0" collapsed="false">
      <c r="B618" s="39"/>
      <c r="C618" s="47"/>
      <c r="D618" s="48"/>
      <c r="E618" s="49"/>
      <c r="F618" s="20" t="n">
        <v>0</v>
      </c>
      <c r="G618" s="21"/>
    </row>
    <row r="619" customFormat="false" ht="15" hidden="false" customHeight="false" outlineLevel="0" collapsed="false">
      <c r="B619" s="38"/>
      <c r="C619" s="50"/>
      <c r="D619" s="43"/>
      <c r="E619" s="44"/>
      <c r="F619" s="20" t="n">
        <v>0</v>
      </c>
      <c r="G619" s="21"/>
    </row>
    <row r="620" customFormat="false" ht="12.75" hidden="false" customHeight="true" outlineLevel="0" collapsed="false">
      <c r="B620" s="51" t="s">
        <v>602</v>
      </c>
      <c r="C620" s="52" t="s">
        <v>603</v>
      </c>
      <c r="D620" s="43" t="s">
        <v>604</v>
      </c>
      <c r="E620" s="44" t="s">
        <v>9</v>
      </c>
      <c r="F620" s="20" t="n">
        <v>6.975</v>
      </c>
      <c r="G620" s="21"/>
    </row>
    <row r="621" customFormat="false" ht="12.75" hidden="false" customHeight="true" outlineLevel="0" collapsed="false">
      <c r="B621" s="51" t="s">
        <v>602</v>
      </c>
      <c r="C621" s="52"/>
      <c r="D621" s="43" t="s">
        <v>605</v>
      </c>
      <c r="E621" s="44" t="s">
        <v>9</v>
      </c>
      <c r="F621" s="20" t="n">
        <v>7.625</v>
      </c>
      <c r="G621" s="21"/>
    </row>
    <row r="622" customFormat="false" ht="12.75" hidden="false" customHeight="true" outlineLevel="0" collapsed="false">
      <c r="B622" s="51" t="s">
        <v>602</v>
      </c>
      <c r="C622" s="52"/>
      <c r="D622" s="43" t="s">
        <v>606</v>
      </c>
      <c r="E622" s="44" t="s">
        <v>9</v>
      </c>
      <c r="F622" s="20" t="n">
        <v>8.25</v>
      </c>
      <c r="G622" s="21"/>
    </row>
    <row r="623" customFormat="false" ht="12.75" hidden="false" customHeight="true" outlineLevel="0" collapsed="false">
      <c r="B623" s="51"/>
      <c r="C623" s="52"/>
      <c r="D623" s="43" t="s">
        <v>607</v>
      </c>
      <c r="E623" s="44" t="s">
        <v>9</v>
      </c>
      <c r="F623" s="20" t="n">
        <v>7.9</v>
      </c>
      <c r="G623" s="21"/>
    </row>
    <row r="624" customFormat="false" ht="12.75" hidden="false" customHeight="true" outlineLevel="0" collapsed="false">
      <c r="B624" s="51"/>
      <c r="C624" s="52"/>
      <c r="D624" s="43" t="s">
        <v>608</v>
      </c>
      <c r="E624" s="44" t="s">
        <v>9</v>
      </c>
      <c r="F624" s="20" t="n">
        <v>19.15</v>
      </c>
      <c r="G624" s="21"/>
    </row>
    <row r="625" customFormat="false" ht="12.75" hidden="false" customHeight="false" outlineLevel="0" collapsed="false">
      <c r="B625" s="51"/>
      <c r="C625" s="52"/>
      <c r="D625" s="43" t="s">
        <v>609</v>
      </c>
      <c r="E625" s="44" t="s">
        <v>9</v>
      </c>
      <c r="F625" s="20" t="n">
        <v>10.325</v>
      </c>
      <c r="G625" s="21"/>
    </row>
    <row r="626" customFormat="false" ht="12.75" hidden="false" customHeight="false" outlineLevel="0" collapsed="false">
      <c r="B626" s="51"/>
      <c r="C626" s="52"/>
      <c r="D626" s="43" t="s">
        <v>610</v>
      </c>
      <c r="E626" s="44" t="s">
        <v>9</v>
      </c>
      <c r="F626" s="20" t="n">
        <v>12.125</v>
      </c>
      <c r="G626" s="21"/>
    </row>
    <row r="627" customFormat="false" ht="12.75" hidden="false" customHeight="false" outlineLevel="0" collapsed="false">
      <c r="B627" s="51"/>
      <c r="C627" s="52"/>
      <c r="D627" s="43" t="s">
        <v>611</v>
      </c>
      <c r="E627" s="44" t="s">
        <v>9</v>
      </c>
      <c r="F627" s="20" t="n">
        <v>12.15</v>
      </c>
      <c r="G627" s="21"/>
    </row>
    <row r="628" customFormat="false" ht="12.75" hidden="false" customHeight="false" outlineLevel="0" collapsed="false">
      <c r="B628" s="51"/>
      <c r="C628" s="52"/>
      <c r="D628" s="43" t="s">
        <v>29</v>
      </c>
      <c r="E628" s="44" t="s">
        <v>9</v>
      </c>
      <c r="F628" s="20" t="n">
        <v>14.975</v>
      </c>
      <c r="G628" s="21"/>
    </row>
    <row r="629" customFormat="false" ht="12.75" hidden="false" customHeight="false" outlineLevel="0" collapsed="false">
      <c r="B629" s="51"/>
      <c r="C629" s="52"/>
      <c r="D629" s="43" t="s">
        <v>42</v>
      </c>
      <c r="E629" s="44" t="s">
        <v>9</v>
      </c>
      <c r="F629" s="20" t="n">
        <v>22.025</v>
      </c>
      <c r="G629" s="21"/>
    </row>
    <row r="630" customFormat="false" ht="12.75" hidden="false" customHeight="false" outlineLevel="0" collapsed="false">
      <c r="B630" s="51"/>
      <c r="C630" s="52"/>
      <c r="D630" s="43" t="s">
        <v>612</v>
      </c>
      <c r="E630" s="44" t="s">
        <v>9</v>
      </c>
      <c r="F630" s="20" t="n">
        <v>25.35</v>
      </c>
      <c r="G630" s="21"/>
    </row>
    <row r="631" customFormat="false" ht="12.75" hidden="false" customHeight="false" outlineLevel="0" collapsed="false">
      <c r="B631" s="51"/>
      <c r="C631" s="52"/>
      <c r="D631" s="43"/>
      <c r="E631" s="44"/>
      <c r="F631" s="20" t="n">
        <v>0</v>
      </c>
      <c r="G631" s="21"/>
    </row>
    <row r="632" customFormat="false" ht="12.75" hidden="false" customHeight="false" outlineLevel="0" collapsed="false">
      <c r="B632" s="51"/>
      <c r="C632" s="52"/>
      <c r="D632" s="43"/>
      <c r="E632" s="44"/>
      <c r="F632" s="20" t="n">
        <v>0</v>
      </c>
      <c r="G632" s="21"/>
    </row>
    <row r="633" customFormat="false" ht="15" hidden="false" customHeight="true" outlineLevel="0" collapsed="false">
      <c r="B633" s="51" t="s">
        <v>613</v>
      </c>
      <c r="C633" s="52" t="s">
        <v>614</v>
      </c>
      <c r="D633" s="43" t="s">
        <v>615</v>
      </c>
      <c r="E633" s="44" t="s">
        <v>9</v>
      </c>
      <c r="F633" s="20" t="n">
        <v>60.05</v>
      </c>
      <c r="G633" s="21"/>
    </row>
    <row r="634" customFormat="false" ht="15" hidden="false" customHeight="true" outlineLevel="0" collapsed="false">
      <c r="B634" s="51"/>
      <c r="C634" s="52"/>
      <c r="D634" s="43"/>
      <c r="E634" s="44"/>
      <c r="F634" s="20" t="n">
        <v>0</v>
      </c>
      <c r="G634" s="21"/>
    </row>
    <row r="635" customFormat="false" ht="15" hidden="false" customHeight="true" outlineLevel="0" collapsed="false">
      <c r="B635" s="51"/>
      <c r="C635" s="52"/>
      <c r="D635" s="43" t="s">
        <v>610</v>
      </c>
      <c r="E635" s="44" t="s">
        <v>9</v>
      </c>
      <c r="F635" s="20" t="n">
        <v>76.65</v>
      </c>
      <c r="G635" s="21"/>
    </row>
    <row r="636" customFormat="false" ht="15" hidden="false" customHeight="true" outlineLevel="0" collapsed="false">
      <c r="B636" s="51"/>
      <c r="C636" s="52"/>
      <c r="D636" s="43"/>
      <c r="E636" s="44"/>
      <c r="F636" s="20" t="n">
        <v>0</v>
      </c>
      <c r="G636" s="21"/>
    </row>
    <row r="637" customFormat="false" ht="15" hidden="false" customHeight="true" outlineLevel="0" collapsed="false">
      <c r="B637" s="51"/>
      <c r="C637" s="52"/>
      <c r="D637" s="43" t="s">
        <v>559</v>
      </c>
      <c r="E637" s="44" t="s">
        <v>9</v>
      </c>
      <c r="F637" s="20" t="n">
        <v>115</v>
      </c>
      <c r="G637" s="21"/>
    </row>
    <row r="638" customFormat="false" ht="15" hidden="false" customHeight="true" outlineLevel="0" collapsed="false">
      <c r="B638" s="51"/>
      <c r="C638" s="52"/>
      <c r="D638" s="43"/>
      <c r="E638" s="44"/>
      <c r="F638" s="20" t="n">
        <v>0</v>
      </c>
      <c r="G638" s="21"/>
    </row>
    <row r="639" customFormat="false" ht="15" hidden="false" customHeight="true" outlineLevel="0" collapsed="false">
      <c r="B639" s="51"/>
      <c r="C639" s="52"/>
      <c r="D639" s="43" t="s">
        <v>42</v>
      </c>
      <c r="E639" s="44" t="s">
        <v>9</v>
      </c>
      <c r="F639" s="20" t="n">
        <v>115</v>
      </c>
      <c r="G639" s="21"/>
    </row>
    <row r="640" customFormat="false" ht="16.5" hidden="false" customHeight="true" outlineLevel="0" collapsed="false">
      <c r="B640" s="51"/>
      <c r="C640" s="52" t="s">
        <v>616</v>
      </c>
      <c r="D640" s="43" t="s">
        <v>617</v>
      </c>
      <c r="E640" s="44" t="s">
        <v>9</v>
      </c>
      <c r="F640" s="20" t="n">
        <v>16.1</v>
      </c>
      <c r="G640" s="21"/>
    </row>
    <row r="641" customFormat="false" ht="16.5" hidden="false" customHeight="true" outlineLevel="0" collapsed="false">
      <c r="B641" s="51"/>
      <c r="C641" s="52"/>
      <c r="D641" s="43" t="s">
        <v>618</v>
      </c>
      <c r="E641" s="44" t="s">
        <v>9</v>
      </c>
      <c r="F641" s="20" t="n">
        <v>22.15</v>
      </c>
      <c r="G641" s="21"/>
    </row>
    <row r="642" customFormat="false" ht="16.5" hidden="false" customHeight="true" outlineLevel="0" collapsed="false">
      <c r="B642" s="51"/>
      <c r="C642" s="52"/>
      <c r="D642" s="43"/>
      <c r="E642" s="44"/>
      <c r="F642" s="20" t="n">
        <v>0</v>
      </c>
      <c r="G642" s="21"/>
    </row>
    <row r="643" customFormat="false" ht="16.5" hidden="false" customHeight="true" outlineLevel="0" collapsed="false">
      <c r="B643" s="51"/>
      <c r="C643" s="52"/>
      <c r="D643" s="43" t="s">
        <v>609</v>
      </c>
      <c r="E643" s="44" t="s">
        <v>9</v>
      </c>
      <c r="F643" s="20" t="n">
        <v>0</v>
      </c>
      <c r="G643" s="21"/>
    </row>
    <row r="644" customFormat="false" ht="16.5" hidden="false" customHeight="true" outlineLevel="0" collapsed="false">
      <c r="B644" s="51"/>
      <c r="C644" s="52"/>
      <c r="D644" s="43" t="s">
        <v>610</v>
      </c>
      <c r="E644" s="44" t="s">
        <v>9</v>
      </c>
      <c r="F644" s="20" t="n">
        <v>0</v>
      </c>
      <c r="G644" s="21"/>
    </row>
    <row r="645" customFormat="false" ht="16.5" hidden="false" customHeight="true" outlineLevel="0" collapsed="false">
      <c r="B645" s="51"/>
      <c r="C645" s="52"/>
      <c r="D645" s="43"/>
      <c r="E645" s="44"/>
      <c r="F645" s="20" t="n">
        <v>0</v>
      </c>
      <c r="G645" s="21"/>
    </row>
    <row r="646" customFormat="false" ht="16.5" hidden="false" customHeight="true" outlineLevel="0" collapsed="false">
      <c r="B646" s="51"/>
      <c r="C646" s="52"/>
      <c r="D646" s="43"/>
      <c r="E646" s="44"/>
      <c r="F646" s="20" t="n">
        <v>0</v>
      </c>
      <c r="G646" s="21"/>
    </row>
    <row r="647" customFormat="false" ht="12.75" hidden="false" customHeight="true" outlineLevel="0" collapsed="false">
      <c r="B647" s="51" t="s">
        <v>619</v>
      </c>
      <c r="C647" s="27" t="s">
        <v>620</v>
      </c>
      <c r="D647" s="43" t="s">
        <v>621</v>
      </c>
      <c r="E647" s="44" t="s">
        <v>9</v>
      </c>
      <c r="F647" s="20" t="n">
        <v>26.197</v>
      </c>
      <c r="G647" s="21"/>
    </row>
    <row r="648" customFormat="false" ht="12.75" hidden="false" customHeight="false" outlineLevel="0" collapsed="false">
      <c r="B648" s="51" t="s">
        <v>619</v>
      </c>
      <c r="C648" s="27"/>
      <c r="D648" s="43" t="s">
        <v>622</v>
      </c>
      <c r="E648" s="44" t="s">
        <v>9</v>
      </c>
      <c r="F648" s="20" t="n">
        <v>86.7</v>
      </c>
      <c r="G648" s="21"/>
    </row>
    <row r="649" customFormat="false" ht="12.75" hidden="false" customHeight="false" outlineLevel="0" collapsed="false">
      <c r="B649" s="51" t="s">
        <v>619</v>
      </c>
      <c r="C649" s="27"/>
      <c r="D649" s="43" t="s">
        <v>623</v>
      </c>
      <c r="E649" s="44" t="s">
        <v>9</v>
      </c>
      <c r="F649" s="20" t="n">
        <v>76.5</v>
      </c>
      <c r="G649" s="21"/>
    </row>
    <row r="650" customFormat="false" ht="12.75" hidden="false" customHeight="false" outlineLevel="0" collapsed="false">
      <c r="B650" s="51"/>
      <c r="C650" s="27"/>
      <c r="D650" s="43" t="s">
        <v>205</v>
      </c>
      <c r="E650" s="44" t="s">
        <v>9</v>
      </c>
      <c r="F650" s="20" t="n">
        <v>67.949</v>
      </c>
      <c r="G650" s="21"/>
    </row>
    <row r="651" customFormat="false" ht="12.75" hidden="false" customHeight="false" outlineLevel="0" collapsed="false">
      <c r="B651" s="51"/>
      <c r="C651" s="27"/>
      <c r="D651" s="43"/>
      <c r="E651" s="44"/>
      <c r="F651" s="20" t="n">
        <v>0</v>
      </c>
      <c r="G651" s="21"/>
    </row>
    <row r="652" customFormat="false" ht="12.75" hidden="false" customHeight="false" outlineLevel="0" collapsed="false">
      <c r="B652" s="51"/>
      <c r="C652" s="27"/>
      <c r="D652" s="43" t="s">
        <v>624</v>
      </c>
      <c r="E652" s="44" t="s">
        <v>9</v>
      </c>
      <c r="F652" s="20" t="n">
        <v>74.749</v>
      </c>
      <c r="G652" s="21"/>
    </row>
    <row r="653" customFormat="false" ht="12.75" hidden="false" customHeight="false" outlineLevel="0" collapsed="false">
      <c r="B653" s="51"/>
      <c r="C653" s="27"/>
      <c r="D653" s="43" t="s">
        <v>625</v>
      </c>
      <c r="E653" s="44" t="s">
        <v>9</v>
      </c>
      <c r="F653" s="20" t="n">
        <v>107.695</v>
      </c>
      <c r="G653" s="21"/>
    </row>
    <row r="654" customFormat="false" ht="12.75" hidden="false" customHeight="false" outlineLevel="0" collapsed="false">
      <c r="B654" s="51"/>
      <c r="C654" s="27"/>
      <c r="D654" s="43" t="s">
        <v>626</v>
      </c>
      <c r="E654" s="44" t="s">
        <v>9</v>
      </c>
      <c r="F654" s="20" t="n">
        <v>168.47</v>
      </c>
      <c r="G654" s="21"/>
    </row>
    <row r="655" customFormat="false" ht="12.75" hidden="false" customHeight="false" outlineLevel="0" collapsed="false">
      <c r="B655" s="51"/>
      <c r="C655" s="27"/>
      <c r="D655" s="43"/>
      <c r="E655" s="44"/>
      <c r="F655" s="20" t="n">
        <v>0</v>
      </c>
      <c r="G655" s="21"/>
    </row>
    <row r="656" customFormat="false" ht="12.75" hidden="false" customHeight="false" outlineLevel="0" collapsed="false">
      <c r="B656" s="51"/>
      <c r="C656" s="27"/>
      <c r="D656" s="43" t="s">
        <v>627</v>
      </c>
      <c r="E656" s="44" t="s">
        <v>9</v>
      </c>
      <c r="F656" s="20" t="n">
        <v>116.161</v>
      </c>
      <c r="G656" s="21"/>
    </row>
    <row r="657" customFormat="false" ht="12.75" hidden="false" customHeight="false" outlineLevel="0" collapsed="false">
      <c r="B657" s="51"/>
      <c r="C657" s="27"/>
      <c r="D657" s="43" t="s">
        <v>628</v>
      </c>
      <c r="E657" s="44" t="s">
        <v>9</v>
      </c>
      <c r="F657" s="20" t="n">
        <v>63.291</v>
      </c>
      <c r="G657" s="21"/>
    </row>
    <row r="658" customFormat="false" ht="12.75" hidden="false" customHeight="false" outlineLevel="0" collapsed="false">
      <c r="B658" s="51"/>
      <c r="C658" s="27"/>
      <c r="D658" s="43"/>
      <c r="E658" s="44"/>
      <c r="F658" s="20" t="n">
        <v>0</v>
      </c>
      <c r="G658" s="21"/>
    </row>
    <row r="659" customFormat="false" ht="12.75" hidden="false" customHeight="false" outlineLevel="0" collapsed="false">
      <c r="B659" s="51"/>
      <c r="C659" s="27"/>
      <c r="D659" s="43"/>
      <c r="E659" s="44"/>
      <c r="F659" s="20" t="n">
        <v>0</v>
      </c>
      <c r="G659" s="21"/>
    </row>
    <row r="660" customFormat="false" ht="12.75" hidden="false" customHeight="true" outlineLevel="0" collapsed="false">
      <c r="B660" s="51" t="s">
        <v>629</v>
      </c>
      <c r="C660" s="27" t="s">
        <v>630</v>
      </c>
      <c r="D660" s="43" t="s">
        <v>631</v>
      </c>
      <c r="E660" s="44" t="s">
        <v>9</v>
      </c>
      <c r="F660" s="20" t="n">
        <v>41.055</v>
      </c>
      <c r="G660" s="21"/>
    </row>
    <row r="661" customFormat="false" ht="12.75" hidden="false" customHeight="false" outlineLevel="0" collapsed="false">
      <c r="B661" s="51" t="s">
        <v>629</v>
      </c>
      <c r="C661" s="27"/>
      <c r="D661" s="43" t="s">
        <v>632</v>
      </c>
      <c r="E661" s="44" t="s">
        <v>9</v>
      </c>
      <c r="F661" s="20" t="n">
        <v>47.192</v>
      </c>
      <c r="G661" s="21"/>
    </row>
    <row r="662" customFormat="false" ht="12.75" hidden="false" customHeight="false" outlineLevel="0" collapsed="false">
      <c r="B662" s="51" t="s">
        <v>629</v>
      </c>
      <c r="C662" s="27"/>
      <c r="D662" s="43" t="s">
        <v>633</v>
      </c>
      <c r="E662" s="44" t="s">
        <v>9</v>
      </c>
      <c r="F662" s="20" t="n">
        <v>50.847</v>
      </c>
      <c r="G662" s="21"/>
    </row>
    <row r="663" customFormat="false" ht="12.75" hidden="false" customHeight="false" outlineLevel="0" collapsed="false">
      <c r="B663" s="51"/>
      <c r="C663" s="27"/>
      <c r="D663" s="43" t="s">
        <v>634</v>
      </c>
      <c r="E663" s="44" t="s">
        <v>9</v>
      </c>
      <c r="F663" s="20" t="n">
        <v>64.192</v>
      </c>
      <c r="G663" s="21"/>
    </row>
    <row r="664" customFormat="false" ht="12.75" hidden="false" customHeight="false" outlineLevel="0" collapsed="false">
      <c r="B664" s="51"/>
      <c r="C664" s="27"/>
      <c r="D664" s="43" t="s">
        <v>635</v>
      </c>
      <c r="E664" s="44" t="s">
        <v>9</v>
      </c>
      <c r="F664" s="20" t="n">
        <v>68</v>
      </c>
      <c r="G664" s="21"/>
    </row>
    <row r="665" customFormat="false" ht="12.75" hidden="false" customHeight="false" outlineLevel="0" collapsed="false">
      <c r="B665" s="51"/>
      <c r="C665" s="27"/>
      <c r="D665" s="43" t="s">
        <v>636</v>
      </c>
      <c r="E665" s="44" t="s">
        <v>9</v>
      </c>
      <c r="F665" s="20" t="n">
        <v>32.47</v>
      </c>
      <c r="G665" s="21"/>
    </row>
    <row r="666" customFormat="false" ht="12.75" hidden="false" customHeight="false" outlineLevel="0" collapsed="false">
      <c r="B666" s="51"/>
      <c r="C666" s="27"/>
      <c r="D666" s="43" t="s">
        <v>637</v>
      </c>
      <c r="E666" s="44" t="s">
        <v>9</v>
      </c>
      <c r="F666" s="20" t="n">
        <v>35.19</v>
      </c>
      <c r="G666" s="21"/>
    </row>
    <row r="667" customFormat="false" ht="12.75" hidden="false" customHeight="false" outlineLevel="0" collapsed="false">
      <c r="B667" s="51"/>
      <c r="C667" s="27"/>
      <c r="D667" s="43" t="s">
        <v>638</v>
      </c>
      <c r="E667" s="44" t="s">
        <v>9</v>
      </c>
      <c r="F667" s="20" t="n">
        <v>37.162</v>
      </c>
      <c r="G667" s="21"/>
    </row>
    <row r="668" customFormat="false" ht="12.75" hidden="false" customHeight="false" outlineLevel="0" collapsed="false">
      <c r="B668" s="51"/>
      <c r="C668" s="27"/>
      <c r="D668" s="43"/>
      <c r="E668" s="44"/>
      <c r="F668" s="20" t="n">
        <v>0</v>
      </c>
      <c r="G668" s="21"/>
    </row>
    <row r="669" customFormat="false" ht="12.75" hidden="false" customHeight="false" outlineLevel="0" collapsed="false">
      <c r="B669" s="51"/>
      <c r="C669" s="27"/>
      <c r="D669" s="43"/>
      <c r="E669" s="44"/>
      <c r="F669" s="20" t="n">
        <v>0</v>
      </c>
      <c r="G669" s="21"/>
    </row>
    <row r="670" customFormat="false" ht="12.75" hidden="false" customHeight="false" outlineLevel="0" collapsed="false">
      <c r="B670" s="51"/>
      <c r="C670" s="27"/>
      <c r="D670" s="43"/>
      <c r="E670" s="44"/>
      <c r="F670" s="20" t="n">
        <v>0</v>
      </c>
      <c r="G670" s="21"/>
    </row>
    <row r="671" customFormat="false" ht="12.75" hidden="false" customHeight="true" outlineLevel="0" collapsed="false">
      <c r="B671" s="53" t="s">
        <v>639</v>
      </c>
      <c r="C671" s="54" t="s">
        <v>640</v>
      </c>
      <c r="D671" s="43" t="s">
        <v>400</v>
      </c>
      <c r="E671" s="44" t="s">
        <v>9</v>
      </c>
      <c r="F671" s="20" t="n">
        <v>7.755</v>
      </c>
      <c r="G671" s="21" t="n">
        <v>100</v>
      </c>
    </row>
    <row r="672" customFormat="false" ht="12.75" hidden="false" customHeight="false" outlineLevel="0" collapsed="false">
      <c r="B672" s="53"/>
      <c r="C672" s="54"/>
      <c r="D672" s="43" t="s">
        <v>430</v>
      </c>
      <c r="E672" s="44" t="s">
        <v>9</v>
      </c>
      <c r="F672" s="20" t="n">
        <v>12</v>
      </c>
      <c r="G672" s="21" t="n">
        <v>100</v>
      </c>
    </row>
    <row r="673" customFormat="false" ht="12.75" hidden="false" customHeight="false" outlineLevel="0" collapsed="false">
      <c r="B673" s="53"/>
      <c r="C673" s="54"/>
      <c r="D673" s="43" t="s">
        <v>440</v>
      </c>
      <c r="E673" s="44" t="s">
        <v>9</v>
      </c>
      <c r="F673" s="20" t="n">
        <v>16.89</v>
      </c>
      <c r="G673" s="21" t="n">
        <v>100</v>
      </c>
    </row>
    <row r="674" customFormat="false" ht="12.75" hidden="false" customHeight="false" outlineLevel="0" collapsed="false">
      <c r="B674" s="53"/>
      <c r="C674" s="54"/>
      <c r="D674" s="43" t="s">
        <v>434</v>
      </c>
      <c r="E674" s="44" t="s">
        <v>9</v>
      </c>
      <c r="F674" s="20" t="n">
        <v>0</v>
      </c>
      <c r="G674" s="21"/>
    </row>
    <row r="675" customFormat="false" ht="12.75" hidden="false" customHeight="false" outlineLevel="0" collapsed="false">
      <c r="B675" s="53"/>
      <c r="C675" s="54"/>
      <c r="D675" s="43" t="s">
        <v>173</v>
      </c>
      <c r="E675" s="44" t="s">
        <v>9</v>
      </c>
      <c r="F675" s="20" t="n">
        <v>0</v>
      </c>
      <c r="G675" s="21"/>
    </row>
    <row r="676" customFormat="false" ht="12.75" hidden="false" customHeight="false" outlineLevel="0" collapsed="false">
      <c r="B676" s="53"/>
      <c r="C676" s="54"/>
      <c r="D676" s="43" t="s">
        <v>174</v>
      </c>
      <c r="E676" s="44" t="s">
        <v>9</v>
      </c>
      <c r="F676" s="20" t="n">
        <v>0</v>
      </c>
      <c r="G676" s="21"/>
    </row>
    <row r="677" customFormat="false" ht="12.75" hidden="false" customHeight="false" outlineLevel="0" collapsed="false">
      <c r="B677" s="53"/>
      <c r="C677" s="54"/>
      <c r="D677" s="43" t="s">
        <v>175</v>
      </c>
      <c r="E677" s="44" t="s">
        <v>9</v>
      </c>
      <c r="F677" s="20" t="n">
        <v>0</v>
      </c>
      <c r="G677" s="21"/>
    </row>
    <row r="678" customFormat="false" ht="12.75" hidden="false" customHeight="true" outlineLevel="0" collapsed="false">
      <c r="B678" s="53" t="s">
        <v>641</v>
      </c>
      <c r="C678" s="54" t="s">
        <v>642</v>
      </c>
      <c r="D678" s="55"/>
      <c r="E678" s="55"/>
      <c r="F678" s="20" t="n">
        <v>0</v>
      </c>
      <c r="G678" s="21"/>
    </row>
    <row r="679" customFormat="false" ht="12.75" hidden="false" customHeight="false" outlineLevel="0" collapsed="false">
      <c r="B679" s="53"/>
      <c r="C679" s="54"/>
      <c r="D679" s="43" t="s">
        <v>400</v>
      </c>
      <c r="E679" s="44" t="s">
        <v>9</v>
      </c>
      <c r="F679" s="20" t="n">
        <v>7.755</v>
      </c>
      <c r="G679" s="21" t="n">
        <v>100</v>
      </c>
    </row>
    <row r="680" customFormat="false" ht="12.75" hidden="false" customHeight="false" outlineLevel="0" collapsed="false">
      <c r="B680" s="53"/>
      <c r="C680" s="54"/>
      <c r="D680" s="43" t="s">
        <v>430</v>
      </c>
      <c r="E680" s="44" t="s">
        <v>9</v>
      </c>
      <c r="F680" s="20" t="n">
        <v>12</v>
      </c>
      <c r="G680" s="21" t="n">
        <v>100</v>
      </c>
    </row>
    <row r="681" customFormat="false" ht="12.75" hidden="false" customHeight="false" outlineLevel="0" collapsed="false">
      <c r="B681" s="53"/>
      <c r="C681" s="54"/>
      <c r="D681" s="43" t="s">
        <v>440</v>
      </c>
      <c r="E681" s="44" t="s">
        <v>9</v>
      </c>
      <c r="F681" s="20" t="n">
        <v>16.92</v>
      </c>
      <c r="G681" s="21" t="n">
        <v>100</v>
      </c>
    </row>
    <row r="682" customFormat="false" ht="12.75" hidden="false" customHeight="false" outlineLevel="0" collapsed="false">
      <c r="B682" s="53"/>
      <c r="C682" s="54"/>
      <c r="D682" s="43" t="s">
        <v>434</v>
      </c>
      <c r="E682" s="44" t="s">
        <v>9</v>
      </c>
      <c r="F682" s="20" t="n">
        <v>21.99</v>
      </c>
      <c r="G682" s="21" t="n">
        <v>100</v>
      </c>
    </row>
    <row r="683" customFormat="false" ht="12.75" hidden="false" customHeight="false" outlineLevel="0" collapsed="false">
      <c r="B683" s="53"/>
      <c r="C683" s="54"/>
      <c r="D683" s="43" t="s">
        <v>173</v>
      </c>
      <c r="E683" s="44" t="s">
        <v>9</v>
      </c>
      <c r="F683" s="20" t="n">
        <v>30.42</v>
      </c>
      <c r="G683" s="21" t="n">
        <v>100</v>
      </c>
    </row>
    <row r="684" customFormat="false" ht="12.75" hidden="false" customHeight="false" outlineLevel="0" collapsed="false">
      <c r="B684" s="53"/>
      <c r="C684" s="54"/>
      <c r="D684" s="43" t="s">
        <v>174</v>
      </c>
      <c r="E684" s="44" t="s">
        <v>9</v>
      </c>
      <c r="F684" s="20" t="n">
        <v>37.44</v>
      </c>
      <c r="G684" s="21" t="n">
        <v>100</v>
      </c>
    </row>
    <row r="685" customFormat="false" ht="12.75" hidden="false" customHeight="false" outlineLevel="0" collapsed="false">
      <c r="B685" s="53"/>
      <c r="C685" s="54"/>
      <c r="D685" s="43" t="s">
        <v>175</v>
      </c>
      <c r="E685" s="44" t="s">
        <v>9</v>
      </c>
      <c r="F685" s="20" t="n">
        <v>0</v>
      </c>
      <c r="G685" s="21"/>
    </row>
    <row r="686" customFormat="false" ht="12.75" hidden="false" customHeight="false" outlineLevel="0" collapsed="false">
      <c r="B686" s="53"/>
      <c r="C686" s="54"/>
      <c r="D686" s="43"/>
      <c r="E686" s="44"/>
      <c r="F686" s="20" t="n">
        <v>0</v>
      </c>
      <c r="G686" s="21"/>
    </row>
  </sheetData>
  <mergeCells count="55">
    <mergeCell ref="B2:E2"/>
    <mergeCell ref="C6:C61"/>
    <mergeCell ref="C62:C84"/>
    <mergeCell ref="C86:C102"/>
    <mergeCell ref="C103:C115"/>
    <mergeCell ref="C116:C125"/>
    <mergeCell ref="C127:C135"/>
    <mergeCell ref="C137:C164"/>
    <mergeCell ref="C165:C186"/>
    <mergeCell ref="C187:C196"/>
    <mergeCell ref="C197:C204"/>
    <mergeCell ref="C205:C211"/>
    <mergeCell ref="C212:C219"/>
    <mergeCell ref="C220:C225"/>
    <mergeCell ref="C226:C233"/>
    <mergeCell ref="C234:C244"/>
    <mergeCell ref="C245:C255"/>
    <mergeCell ref="C256:C266"/>
    <mergeCell ref="C267:C274"/>
    <mergeCell ref="C275:C282"/>
    <mergeCell ref="C283:C291"/>
    <mergeCell ref="C292:C303"/>
    <mergeCell ref="C304:C309"/>
    <mergeCell ref="C310:C334"/>
    <mergeCell ref="C335:C364"/>
    <mergeCell ref="C365:C379"/>
    <mergeCell ref="C380:C394"/>
    <mergeCell ref="C395:C404"/>
    <mergeCell ref="C405:C437"/>
    <mergeCell ref="C438:C459"/>
    <mergeCell ref="C461:C471"/>
    <mergeCell ref="C473:C478"/>
    <mergeCell ref="C479:C484"/>
    <mergeCell ref="C485:C490"/>
    <mergeCell ref="C491:C497"/>
    <mergeCell ref="C498:C505"/>
    <mergeCell ref="C506:C513"/>
    <mergeCell ref="C514:C521"/>
    <mergeCell ref="C522:C531"/>
    <mergeCell ref="C532:C539"/>
    <mergeCell ref="C540:C547"/>
    <mergeCell ref="C548:C555"/>
    <mergeCell ref="C556:C563"/>
    <mergeCell ref="C564:C571"/>
    <mergeCell ref="C572:C584"/>
    <mergeCell ref="C585:C617"/>
    <mergeCell ref="C620:C632"/>
    <mergeCell ref="C633:C639"/>
    <mergeCell ref="C640:C646"/>
    <mergeCell ref="C647:C659"/>
    <mergeCell ref="C660:C670"/>
    <mergeCell ref="B671:B677"/>
    <mergeCell ref="C671:C677"/>
    <mergeCell ref="B678:B686"/>
    <mergeCell ref="C678:C686"/>
  </mergeCells>
  <conditionalFormatting sqref="F1:G65536">
    <cfRule type="cellIs" priority="2" operator="equal" aboveAverage="0" equalAverage="0" bottom="0" percent="0" rank="0" text="" dxfId="0">
      <formula>0</formula>
    </cfRule>
  </conditionalFormatting>
  <conditionalFormatting sqref="F292 F670:F68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54166666666667" top="0.315277777777778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тел 067-5744434, факс 0532-509530 (Антон Валентинович)
landar_anton@mail.ru</oddFooter>
  </headerFooter>
  <rowBreaks count="10" manualBreakCount="10">
    <brk id="51" man="true" max="16383" min="0"/>
    <brk id="126" man="true" max="16383" min="0"/>
    <brk id="186" man="true" max="16383" min="0"/>
    <brk id="244" man="true" max="16383" min="0"/>
    <brk id="307" man="true" max="16383" min="0"/>
    <brk id="379" man="true" max="16383" min="0"/>
    <brk id="437" man="true" max="16383" min="0"/>
    <brk id="521" man="true" max="16383" min="0"/>
    <brk id="571" man="true" max="16383" min="0"/>
    <brk id="6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46:36Z</dcterms:created>
  <dc:creator/>
  <dc:description/>
  <dc:language>en-US</dc:language>
  <cp:lastModifiedBy>Admin</cp:lastModifiedBy>
  <cp:lastPrinted>2012-08-13T05:31:49Z</cp:lastPrinted>
  <dcterms:modified xsi:type="dcterms:W3CDTF">2012-08-16T08:03:56Z</dcterms:modified>
  <cp:revision>0</cp:revision>
  <dc:subject/>
  <dc:title/>
</cp:coreProperties>
</file>